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出版马工程教材" sheetId="1" state="visible" r:id="rId2"/>
    <sheet name="马工程教材配套用书" sheetId="2" state="visible" r:id="rId3"/>
    <sheet name="未出版马工程教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74">
  <si>
    <r>
      <rPr>
        <b val="true"/>
        <sz val="18"/>
        <rFont val="Noto Sans"/>
        <family val="2"/>
      </rPr>
      <t xml:space="preserve">马克思主义理论研究和建设工程重点教材目录
</t>
    </r>
    <r>
      <rPr>
        <b val="true"/>
        <sz val="12"/>
        <rFont val="Noto Sans"/>
        <family val="2"/>
      </rPr>
      <t xml:space="preserve">（高校教师还可通过“高教社教学资源信息检索系统”</t>
    </r>
    <r>
      <rPr>
        <b val="true"/>
        <sz val="12"/>
        <color rgb="FF000000"/>
        <rFont val="宋体"/>
        <family val="0"/>
        <charset val="134"/>
      </rPr>
      <t xml:space="preserve">http://xuanshu.hep.com.cn/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查询马克思主义理论研究和建设工程重点教材出版最新信息）                                          （吉林省教学服务联系人：赵美姣 </t>
    </r>
    <r>
      <rPr>
        <b val="true"/>
        <sz val="12"/>
        <rFont val="宋体"/>
        <family val="0"/>
        <charset val="134"/>
      </rPr>
      <t xml:space="preserve">1394414943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QQ 525246817</t>
    </r>
    <r>
      <rPr>
        <b val="true"/>
        <sz val="12"/>
        <rFont val="Noto Sans"/>
        <family val="2"/>
      </rPr>
      <t xml:space="preserve">） </t>
    </r>
  </si>
  <si>
    <t xml:space="preserve">马克思主义理论研究和建设工程教材名单</t>
  </si>
  <si>
    <t xml:space="preserve">序号</t>
  </si>
  <si>
    <t xml:space="preserve">学科门类</t>
  </si>
  <si>
    <t xml:space="preserve">书号</t>
  </si>
  <si>
    <t xml:space="preserve">马工程教材</t>
  </si>
  <si>
    <t xml:space="preserve">首席专家</t>
  </si>
  <si>
    <t xml:space="preserve">出版社</t>
  </si>
  <si>
    <t xml:space="preserve">出版时间</t>
  </si>
  <si>
    <t xml:space="preserve">是否出版</t>
  </si>
  <si>
    <t xml:space="preserve">定价</t>
  </si>
  <si>
    <t xml:space="preserve">对应相关课程</t>
  </si>
  <si>
    <t xml:space="preserve">978-7-04-053743-7</t>
  </si>
  <si>
    <t xml:space="preserve">习近平总书记教育重要论述讲义</t>
  </si>
  <si>
    <t xml:space="preserve">杨晓慧</t>
  </si>
  <si>
    <t xml:space="preserve">高等教育出版社</t>
  </si>
  <si>
    <t xml:space="preserve">是</t>
  </si>
  <si>
    <t xml:space="preserve">35.00</t>
  </si>
  <si>
    <t xml:space="preserve">教育学类</t>
  </si>
  <si>
    <t xml:space="preserve">978-7-04-051112-3</t>
  </si>
  <si>
    <t xml:space="preserve">教育哲学</t>
  </si>
  <si>
    <t xml:space="preserve">石中英、王坤庆、郝文武</t>
  </si>
  <si>
    <t xml:space="preserve">教育哲学、教育哲学概论、教育哲学导论、教育的哲学基础、教育哲学专题</t>
  </si>
  <si>
    <t xml:space="preserve">978-7-04-050938-0</t>
  </si>
  <si>
    <t xml:space="preserve">教育学原理</t>
  </si>
  <si>
    <t xml:space="preserve">项贤明、冯建军、柳海民</t>
  </si>
  <si>
    <t xml:space="preserve">教育学原理、教育学原理专题、教育学原理与应用、教育概论、教育原理、教育基本原理、教育学基本原理、教育学基础、教育学、当代教育学、普通教育学、中小学教育原理、教育学导论、现代教育学</t>
  </si>
  <si>
    <t xml:space="preserve">法学类</t>
  </si>
  <si>
    <t xml:space="preserve">978-7-04-052621-9</t>
  </si>
  <si>
    <t xml:space="preserve">宪法学（第二版）</t>
  </si>
  <si>
    <t xml:space="preserve">胡云腾、胡锦光、李林</t>
  </si>
  <si>
    <t xml:space="preserve">高等教育出版社，人民出版社</t>
  </si>
  <si>
    <t xml:space="preserve">宪法学、宪法、中国宪法、宪法学原理等</t>
  </si>
  <si>
    <t xml:space="preserve">978-7-04-050115-5</t>
  </si>
  <si>
    <t xml:space="preserve">国际公法学（第二版）</t>
  </si>
  <si>
    <t xml:space="preserve">曾令良、江国青、周忠海</t>
  </si>
  <si>
    <t xml:space="preserve">国际法、国际法导论、国际法分论、国际法概论、国际法学、国际法综合课、国际法总论、国际公法、国际公法学等</t>
  </si>
  <si>
    <t xml:space="preserve">978-7-04-050116-2</t>
  </si>
  <si>
    <t xml:space="preserve">国际经济法学（第二版）</t>
  </si>
  <si>
    <t xml:space="preserve">余劲松、左海聪</t>
  </si>
  <si>
    <t xml:space="preserve">国际经济法、国际经济法导论、国际经济法概论、国际经济法基础、国际经济法学、国际经济法总论等</t>
  </si>
  <si>
    <t xml:space="preserve">978-7-04-050098-1</t>
  </si>
  <si>
    <t xml:space="preserve">经济法学（第二版）</t>
  </si>
  <si>
    <t xml:space="preserve">张守文</t>
  </si>
  <si>
    <t xml:space="preserve">经济法、经济法学、经济法学（反垄断法）、经济法学（基础理论、竞争法、金融法）、经济法学分论、经济法学概论、经济法学概要、经济法学基础理论、经济法学总论等</t>
  </si>
  <si>
    <t xml:space="preserve">978-7-04-050099-8</t>
  </si>
  <si>
    <t xml:space="preserve">劳动与社会保障法学（第二版）</t>
  </si>
  <si>
    <t xml:space="preserve">刘俊、叶静漪、林 嘉</t>
  </si>
  <si>
    <t xml:space="preserve">劳动保障法、劳动法、劳动法概论、劳动法和社会保障法学、劳动法学、劳动和社会保障概论、社会保障法、社会保障法学、劳动社会保障法制、劳动与社会保障、劳动与社会保障法、社会保障法概论等</t>
  </si>
  <si>
    <t xml:space="preserve">978-7-04-050119-3</t>
  </si>
  <si>
    <t xml:space="preserve">民事诉讼法学（第二版）</t>
  </si>
  <si>
    <t xml:space="preserve">宋朝武、汤维健、李浩</t>
  </si>
  <si>
    <t xml:space="preserve">民事诉讼法学、民事诉讼法、民事诉讼法精解、民事诉讼法学（含证据法学）、民事诉讼法学概要、民事诉讼法专题、民事程序法等</t>
  </si>
  <si>
    <t xml:space="preserve">978-7-04-052335-5</t>
  </si>
  <si>
    <t xml:space="preserve">刑事诉讼法学（第三版）</t>
  </si>
  <si>
    <t xml:space="preserve">陈卫东</t>
  </si>
  <si>
    <t xml:space="preserve">刑事诉讼法学、刑事诉讼法、刑事诉讼法学（含证据法学）、刑事诉讼法学概要、刑事诉讼法专题、刑事程序法等</t>
  </si>
  <si>
    <t xml:space="preserve">978-7-04-050101-8</t>
  </si>
  <si>
    <t xml:space="preserve">中国法制史（第二版）</t>
  </si>
  <si>
    <t xml:space="preserve">朱勇、王立民、赵晓耕</t>
  </si>
  <si>
    <r>
      <rPr>
        <sz val="12"/>
        <rFont val="Noto Sans"/>
        <family val="2"/>
      </rPr>
      <t xml:space="preserve">中国法制史、法制史、中国法制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新中国法制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978-7-04-050118-6</t>
  </si>
  <si>
    <t xml:space="preserve">行政法与行政诉讼法学（第二版）</t>
  </si>
  <si>
    <t xml:space="preserve">应松年、姜明安、马怀德</t>
  </si>
  <si>
    <t xml:space="preserve">行政法学、行政法与行政诉讼法学、行政诉讼法学、中国行政法、中国行政诉讼法等</t>
  </si>
  <si>
    <t xml:space="preserve">978-7-04-050075-2</t>
  </si>
  <si>
    <t xml:space="preserve">商法学</t>
  </si>
  <si>
    <t xml:space="preserve">范健、赵旭东、叶林</t>
  </si>
  <si>
    <t xml:space="preserve">商法学、公司法、保险法、证券法、金融法、破产法等</t>
  </si>
  <si>
    <t xml:space="preserve">978-7-04-045924-1</t>
  </si>
  <si>
    <t xml:space="preserve">民法学</t>
  </si>
  <si>
    <t xml:space="preserve">王利明、王卫国、陈小君</t>
  </si>
  <si>
    <t xml:space="preserve">民法学、民法、民法总论、民法分论、民法分则、民法学（物权法）、民法学（含债权法、合同法、担保法、侵权责任法）、民法学（总论、物权法、人身权法）、民法学（总论、物权法）、民法总则等</t>
  </si>
  <si>
    <r>
      <rPr>
        <sz val="12"/>
        <rFont val="宋体"/>
        <family val="0"/>
        <charset val="134"/>
      </rPr>
      <t xml:space="preserve">978-7-04-048157-0</t>
    </r>
    <r>
      <rPr>
        <sz val="12"/>
        <rFont val="Noto Sans"/>
        <family val="2"/>
      </rPr>
      <t xml:space="preserve">（上）                                            </t>
    </r>
    <r>
      <rPr>
        <sz val="12"/>
        <rFont val="宋体"/>
        <family val="0"/>
        <charset val="134"/>
      </rPr>
      <t xml:space="preserve">978-7-04-048158-7</t>
    </r>
    <r>
      <rPr>
        <sz val="12"/>
        <rFont val="Noto Sans"/>
        <family val="2"/>
      </rPr>
      <t xml:space="preserve">（下）</t>
    </r>
  </si>
  <si>
    <t xml:space="preserve">刑法学</t>
  </si>
  <si>
    <t xml:space="preserve">贾宇</t>
  </si>
  <si>
    <r>
      <rPr>
        <sz val="12"/>
        <rFont val="宋体"/>
        <family val="0"/>
        <charset val="134"/>
      </rPr>
      <t xml:space="preserve">49.00</t>
    </r>
    <r>
      <rPr>
        <sz val="12"/>
        <rFont val="Noto Sans"/>
        <family val="2"/>
      </rPr>
      <t xml:space="preserve">（上）
</t>
    </r>
    <r>
      <rPr>
        <sz val="12"/>
        <rFont val="宋体"/>
        <family val="0"/>
        <charset val="134"/>
      </rPr>
      <t xml:space="preserve">42.00</t>
    </r>
    <r>
      <rPr>
        <sz val="12"/>
        <rFont val="Noto Sans"/>
        <family val="2"/>
      </rPr>
      <t xml:space="preserve">（下）</t>
    </r>
  </si>
  <si>
    <t xml:space="preserve">刑法学、刑法、刑法分论、刑法总论、刑法（分则）、刑法（总则）、刑法概论、刑法各论、刑法学（总论）、刑法学（分论）、刑法学导论、刑法学分则、刑法学概论、刑法学概要、刑法学各论等</t>
  </si>
  <si>
    <t xml:space="preserve">978-7-04-052207-5</t>
  </si>
  <si>
    <t xml:space="preserve">知识产权法学</t>
  </si>
  <si>
    <t xml:space="preserve">刘春田、李明德</t>
  </si>
  <si>
    <r>
      <rPr>
        <sz val="12"/>
        <rFont val="Noto Sans"/>
        <family val="2"/>
      </rPr>
      <t xml:space="preserve">知识产权法学、知识产权法、知识产权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经管类</t>
  </si>
  <si>
    <t xml:space="preserve">978-7-04-053730-7</t>
  </si>
  <si>
    <t xml:space="preserve">世界经济概论（第二版）</t>
  </si>
  <si>
    <t xml:space="preserve">关雪凌、李晓、李坤望</t>
  </si>
  <si>
    <t xml:space="preserve">当代世界经济、当代世界经济概论、当代世界经济概述、世界经济、世界经济导论、世界经济概况、世界经济概论、世界经济学、世界经济学概论等</t>
  </si>
  <si>
    <r>
      <rPr>
        <sz val="12"/>
        <rFont val="宋体"/>
        <family val="0"/>
        <charset val="134"/>
      </rPr>
      <t xml:space="preserve">978-7-04-052553-3</t>
    </r>
    <r>
      <rPr>
        <sz val="12"/>
        <rFont val="Noto Sans"/>
        <family val="2"/>
      </rPr>
      <t xml:space="preserve">（上）             </t>
    </r>
    <r>
      <rPr>
        <sz val="12"/>
        <rFont val="宋体"/>
        <family val="0"/>
        <charset val="134"/>
      </rPr>
      <t xml:space="preserve">978-7-04-052554-0</t>
    </r>
    <r>
      <rPr>
        <sz val="12"/>
        <rFont val="Noto Sans"/>
        <family val="2"/>
      </rPr>
      <t xml:space="preserve">（下）             </t>
    </r>
    <r>
      <rPr>
        <sz val="12"/>
        <rFont val="宋体"/>
        <family val="0"/>
        <charset val="134"/>
      </rPr>
      <t xml:space="preserve">978-7-04-052641-7</t>
    </r>
    <r>
      <rPr>
        <sz val="12"/>
        <rFont val="Noto Sans"/>
        <family val="2"/>
      </rPr>
      <t xml:space="preserve">（上下）</t>
    </r>
  </si>
  <si>
    <r>
      <rPr>
        <sz val="12"/>
        <rFont val="Noto Sans"/>
        <family val="2"/>
      </rPr>
      <t xml:space="preserve">西方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颜鹏飞、刘凤良、吴汉洪</t>
  </si>
  <si>
    <r>
      <rPr>
        <sz val="12"/>
        <rFont val="宋体"/>
        <family val="0"/>
        <charset val="134"/>
      </rPr>
      <t xml:space="preserve">50.00</t>
    </r>
    <r>
      <rPr>
        <sz val="12"/>
        <rFont val="Noto Sans"/>
        <family val="2"/>
      </rPr>
      <t xml:space="preserve">（上）        </t>
    </r>
    <r>
      <rPr>
        <sz val="12"/>
        <rFont val="宋体"/>
        <family val="0"/>
        <charset val="134"/>
      </rPr>
      <t xml:space="preserve">40.00(</t>
    </r>
    <r>
      <rPr>
        <sz val="12"/>
        <rFont val="Noto Sans"/>
        <family val="2"/>
      </rPr>
      <t xml:space="preserve">下）            </t>
    </r>
    <r>
      <rPr>
        <sz val="12"/>
        <rFont val="宋体"/>
        <family val="0"/>
        <charset val="134"/>
      </rPr>
      <t xml:space="preserve">90.00</t>
    </r>
    <r>
      <rPr>
        <sz val="12"/>
        <rFont val="Noto Sans"/>
        <family val="2"/>
      </rPr>
      <t xml:space="preserve">（上下）</t>
    </r>
  </si>
  <si>
    <t xml:space="preserve">微观经济学、微观经济学导论、微观经济学基础、微观经济学原理、微观西方经济学、中级微观经济学、初级微宏观经济学、中级微宏观经济学、宏观经济学、宏观经济学导论、宏观经济学原理、宏观西方经济学、初级宏观经济学、中级宏观经济学、西方经济学、西方经济学（微观经济学）、西方经济学导论、西方经济学概论、西方经济学基础、西方经济学理论、西方经济学入门、西方经济学原理、西方经济学原理（宏观）、西方经济学原理（双语）、西方经济学原理（微观）、中级西方经济学等</t>
  </si>
  <si>
    <t xml:space="preserve">978-7-04-054443-5</t>
  </si>
  <si>
    <t xml:space="preserve">马克思主义经济学说史（第二版）</t>
  </si>
  <si>
    <t xml:space="preserve">顾海良</t>
  </si>
  <si>
    <t xml:space="preserve">马克思主义经济学说史等</t>
  </si>
  <si>
    <t xml:space="preserve">978-7-04-053327-9</t>
  </si>
  <si>
    <t xml:space="preserve">《资本论》导读（第二版）</t>
  </si>
  <si>
    <t xml:space="preserve">林岗</t>
  </si>
  <si>
    <t xml:space="preserve">《资本论》选读、《资本论》入门、《资本论》研究、《资本论》原旨及其当代价值、《资本论》原著导读、《资本论》、《资本论》导读、《资本论》研读等</t>
  </si>
  <si>
    <t xml:space="preserve">978-7-04-048189-1</t>
  </si>
  <si>
    <t xml:space="preserve">区域经济学</t>
  </si>
  <si>
    <t xml:space="preserve">安虎森、孙久文、吴殿廷</t>
  </si>
  <si>
    <t xml:space="preserve">城市与区域经济、区域经济学、城市和区域经济学、城市与区域经济学、中国区域经济等</t>
  </si>
  <si>
    <t xml:space="preserve">978-7-04-050130-8</t>
  </si>
  <si>
    <t xml:space="preserve">中国经济史</t>
  </si>
  <si>
    <t xml:space="preserve">王玉茹、萧国亮、宁欣</t>
  </si>
  <si>
    <t xml:space="preserve">中国经济史、中国古代经济史、中国近代经济史、中国当代经济史、新中国经济史等</t>
  </si>
  <si>
    <t xml:space="preserve">978-7-04-050202-2</t>
  </si>
  <si>
    <t xml:space="preserve">世界经济史</t>
  </si>
  <si>
    <t xml:space="preserve">高德步</t>
  </si>
  <si>
    <t xml:space="preserve">中外经济史、世界近代经济史、世界近现代经济史、世界经济史、外国近代经济史、外国近现代经济史、外国经济史、西方经济史、中外经济史等</t>
  </si>
  <si>
    <t xml:space="preserve">978-7-04-045832-9</t>
  </si>
  <si>
    <t xml:space="preserve">管理学</t>
  </si>
  <si>
    <t xml:space="preserve">陈传明、徐向艺、赵丽芬</t>
  </si>
  <si>
    <t xml:space="preserve">管理学、管理学原理、现代管理学、管理学基础、管理导论、管理概论、管理理论、管理理论导论、管理理论及其应用、管理理论与实践、管理通论、管理通识、管理学导论、管理学概论、管理学基本原理、管理学基础及实务、管理学基础理论与实务、管理学基础与应用、管理学理论精要、管理学理论与方法、管理学理论与实务、管理学理论与应用、管理学通论、管理学原理实践、管理学原理与方法、管理学原理与实践、管理学原理与应用等</t>
  </si>
  <si>
    <t xml:space="preserve">978-7-04-051071-3</t>
  </si>
  <si>
    <t xml:space="preserve">社会保障概论</t>
  </si>
  <si>
    <t xml:space="preserve">邓大松、杨燕绥</t>
  </si>
  <si>
    <t xml:space="preserve">城市社会保障概论、社会保障制度、社会保障学、社会保障概论、城市就业与社会保障、当代中国社会保障概论、就业与社会保障、劳动和社会保障概论、劳动就业和社会保障、劳动社会保障、劳动社会保障概论、劳动与社会保障、劳动与社会保障导论、劳动与社会保障概论、劳动与社会保障学、劳动与社会保障制度、劳动与社会保障专业导论、社会保障、社会保障（政策与制度）、社会保障导论、社会保障概论、社会保障和社会福利、社会保障理论、社会保障理论研究、社会保障理论与实践、社会保障理论与实务、社会保障学概论、社会保障与福利、社会保障与管理、社会保障与社会保险、社会保障与社会福利、社会保障与生活、社会保障与员工福利、社会保障原理、社会保障原理与政策、社会保障专题、中国社会保障实践、中国社会保障专题等</t>
  </si>
  <si>
    <t xml:space="preserve">978-7-04-050888-8</t>
  </si>
  <si>
    <t xml:space="preserve">人口资源与环境经济学</t>
  </si>
  <si>
    <t xml:space="preserve">马中、刘学敏、白永秀</t>
  </si>
  <si>
    <t xml:space="preserve">人口、资源、环境与社会，人口、资源和环境经济学，人口、资源环境经济学，人口、资源与环境，人口、资源与环境经济学，人口、资源与环境经济专题，人口资源环境与可持续发展，资源环境经济学，人口资源与环境经济学等</t>
  </si>
  <si>
    <t xml:space="preserve">978-7-04-052206-8</t>
  </si>
  <si>
    <t xml:space="preserve">组织行为学</t>
  </si>
  <si>
    <t xml:space="preserve">孙健敏、张德</t>
  </si>
  <si>
    <t xml:space="preserve">组织行为学、组织行为、组织行为管理、组织行为理论、组织行为学概论、组织行为学基础、组织行为学理论与实践、组织行为学原理等</t>
  </si>
  <si>
    <t xml:space="preserve">978-7-04-052266-2</t>
  </si>
  <si>
    <t xml:space="preserve">西方经济学流派评析</t>
  </si>
  <si>
    <t xml:space="preserve">王志伟、方福前、沈越</t>
  </si>
  <si>
    <t xml:space="preserve">西方经济学流派、西方经济学流派评析等</t>
  </si>
  <si>
    <t xml:space="preserve">978-7-04-052210-5</t>
  </si>
  <si>
    <t xml:space="preserve">公共财政概论</t>
  </si>
  <si>
    <t xml:space="preserve">樊丽明、杨志勇</t>
  </si>
  <si>
    <t xml:space="preserve">公共财政概论、财政学、财政概论、公共经济学、公共部门经济学、公共财政学、财政学原理等</t>
  </si>
  <si>
    <t xml:space="preserve">978-7-04-052212-9</t>
  </si>
  <si>
    <t xml:space="preserve">发展经济学</t>
  </si>
  <si>
    <t xml:space="preserve">郭熙保、彭刚、高波</t>
  </si>
  <si>
    <t xml:space="preserve">发展经济学等</t>
  </si>
  <si>
    <t xml:space="preserve">历史学类</t>
  </si>
  <si>
    <t xml:space="preserve">978-7-04-053270-8</t>
  </si>
  <si>
    <t xml:space="preserve">史学概论（第二版）</t>
  </si>
  <si>
    <t xml:space="preserve">李捷</t>
  </si>
  <si>
    <t xml:space="preserve">史学概论、历史科学概论、历史理论、历史学、历史学（师范）专业导论、历史学的理论与方法、历史学概论、历史学科专业导论、历史学科专业导引课、历史学理论与方法、历史学入门导论、历史学通论、历史学专业导论、历史学专业概论、历史研究基础、历史与历史研究、历史哲学、史学导论、史学方法论、史学概论与史学史、史学基础、史学理论、史学理论与方法、史学入门、史学通论等</t>
  </si>
  <si>
    <r>
      <rPr>
        <sz val="12"/>
        <rFont val="宋体"/>
        <family val="0"/>
        <charset val="134"/>
      </rPr>
      <t xml:space="preserve">978-7-04-052654-7</t>
    </r>
    <r>
      <rPr>
        <sz val="12"/>
        <rFont val="Noto Sans"/>
        <family val="2"/>
      </rPr>
      <t xml:space="preserve">（上册）    </t>
    </r>
    <r>
      <rPr>
        <sz val="12"/>
        <rFont val="宋体"/>
        <family val="0"/>
        <charset val="134"/>
      </rPr>
      <t xml:space="preserve">978-7-04-052655-4</t>
    </r>
    <r>
      <rPr>
        <sz val="12"/>
        <rFont val="Noto Sans"/>
        <family val="2"/>
      </rPr>
      <t xml:space="preserve">（下册）</t>
    </r>
  </si>
  <si>
    <t xml:space="preserve">中国近代史（第二版）上册  中国近代史（第二版）下册</t>
  </si>
  <si>
    <t xml:space="preserve">张海鹏、郑师渠</t>
  </si>
  <si>
    <r>
      <rPr>
        <sz val="12"/>
        <rFont val="宋体"/>
        <family val="0"/>
        <charset val="134"/>
      </rPr>
      <t xml:space="preserve">40.30</t>
    </r>
    <r>
      <rPr>
        <sz val="12"/>
        <rFont val="Noto Sans"/>
        <family val="2"/>
      </rPr>
      <t xml:space="preserve">（上）
</t>
    </r>
    <r>
      <rPr>
        <sz val="12"/>
        <rFont val="宋体"/>
        <family val="0"/>
        <charset val="134"/>
      </rPr>
      <t xml:space="preserve">36.70</t>
    </r>
    <r>
      <rPr>
        <sz val="12"/>
        <rFont val="Noto Sans"/>
        <family val="2"/>
      </rPr>
      <t xml:space="preserve">（下）</t>
    </r>
  </si>
  <si>
    <r>
      <rPr>
        <sz val="12"/>
        <rFont val="Noto Sans"/>
        <family val="2"/>
      </rPr>
      <t xml:space="preserve">中国近代史、中国近现代史、中国通史、中国近代史专题、近代史、近代中国八十年、近现代史、民国史、民国史话、中国近代史（</t>
    </r>
    <r>
      <rPr>
        <sz val="12"/>
        <rFont val="宋体"/>
        <family val="0"/>
        <charset val="134"/>
      </rPr>
      <t xml:space="preserve">1840—1919</t>
    </r>
    <r>
      <rPr>
        <sz val="12"/>
        <rFont val="Noto Sans"/>
        <family val="2"/>
      </rPr>
      <t xml:space="preserve">）、中国近代史讲析、中国近现代历史、中国近现代史（近代）、中国近现代史通论、中国历史概论、中国现代史、中国现代史（</t>
    </r>
    <r>
      <rPr>
        <sz val="12"/>
        <rFont val="宋体"/>
        <family val="0"/>
        <charset val="134"/>
      </rPr>
      <t xml:space="preserve">1919—1949</t>
    </r>
    <r>
      <rPr>
        <sz val="12"/>
        <rFont val="Noto Sans"/>
        <family val="2"/>
      </rPr>
      <t xml:space="preserve">）、中国现代史专题、中华民国史、中华民国史专题等</t>
    </r>
  </si>
  <si>
    <t xml:space="preserve">978-7-04-038664-6</t>
  </si>
  <si>
    <t xml:space="preserve">中华人民共和国史</t>
  </si>
  <si>
    <t xml:space="preserve">程中原、吴敏先、陈述、柳建辉</t>
  </si>
  <si>
    <r>
      <rPr>
        <sz val="12"/>
        <rFont val="Noto Sans"/>
        <family val="2"/>
      </rPr>
      <t xml:space="preserve">中华人民共和国史、共和国史、中国当代史、中国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当代、中国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当代史、中国通史（国史）、中国现当代史、中国现当代史专题、中华人民共和国国史、中华人民共和国国史专题、中华人民共和国史专题等</t>
    </r>
  </si>
  <si>
    <r>
      <rPr>
        <sz val="12"/>
        <rFont val="宋体"/>
        <family val="0"/>
        <charset val="134"/>
      </rPr>
      <t xml:space="preserve">978-7-04-053326-2</t>
    </r>
    <r>
      <rPr>
        <sz val="12"/>
        <rFont val="Noto Sans"/>
        <family val="2"/>
      </rPr>
      <t xml:space="preserve">（上）
</t>
    </r>
    <r>
      <rPr>
        <sz val="12"/>
        <rFont val="宋体"/>
        <family val="0"/>
        <charset val="134"/>
      </rPr>
      <t xml:space="preserve">978-7-04-053739-0</t>
    </r>
    <r>
      <rPr>
        <sz val="12"/>
        <rFont val="Noto Sans"/>
        <family val="2"/>
      </rPr>
      <t xml:space="preserve">（下）</t>
    </r>
  </si>
  <si>
    <t xml:space="preserve">世界现代史（第二版）</t>
  </si>
  <si>
    <t xml:space="preserve">于沛、孟庆龙、黄民兴</t>
  </si>
  <si>
    <r>
      <rPr>
        <sz val="12"/>
        <rFont val="宋体"/>
        <family val="0"/>
        <charset val="134"/>
      </rPr>
      <t xml:space="preserve">36.20</t>
    </r>
    <r>
      <rPr>
        <sz val="12"/>
        <rFont val="Noto Sans"/>
        <family val="2"/>
      </rPr>
      <t xml:space="preserve">（上）
</t>
    </r>
    <r>
      <rPr>
        <sz val="12"/>
        <rFont val="宋体"/>
        <family val="0"/>
        <charset val="134"/>
      </rPr>
      <t xml:space="preserve">43.50</t>
    </r>
    <r>
      <rPr>
        <sz val="12"/>
        <rFont val="Noto Sans"/>
        <family val="2"/>
      </rPr>
      <t xml:space="preserve">（下）</t>
    </r>
  </si>
  <si>
    <r>
      <rPr>
        <sz val="12"/>
        <rFont val="Noto Sans"/>
        <family val="2"/>
      </rPr>
      <t xml:space="preserve">世界现代史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世界史、世界当代史、世界当代史（</t>
    </r>
    <r>
      <rPr>
        <sz val="12"/>
        <rFont val="宋体"/>
        <family val="0"/>
        <charset val="134"/>
      </rPr>
      <t xml:space="preserve">1945—
90</t>
    </r>
    <r>
      <rPr>
        <sz val="12"/>
        <rFont val="Noto Sans"/>
        <family val="2"/>
      </rPr>
      <t xml:space="preserve">年代）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当代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界现代史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、世界通史（现代），世界现代、当代史，世界现代史专题、世界现当代史、世界现当代史专题、战后世界史等</t>
    </r>
  </si>
  <si>
    <t xml:space="preserve">978-7-04-050088-2</t>
  </si>
  <si>
    <t xml:space="preserve">中国思想史（第二版）</t>
  </si>
  <si>
    <t xml:space="preserve">张岂之、谢扬举、许苏民</t>
  </si>
  <si>
    <r>
      <rPr>
        <sz val="12"/>
        <rFont val="Noto Sans"/>
        <family val="2"/>
      </rPr>
      <t xml:space="preserve">中国思想史、古代中国的思想世界、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——中国传统思想概说、中国古代思想史、中国古代思想文化、中国古代思想文化史、中国古代思想智慧、中国古代思想专题、中国思想论争史：从诸子争鸣到新文化运动、中国思想史概要、中国思想史纲、中国思想文化、中国思想文化趣谈、中国思想文化史、中国思想文化史导论、中国文化思想史等</t>
    </r>
  </si>
  <si>
    <t xml:space="preserve">978-7-04-050113-1</t>
  </si>
  <si>
    <t xml:space="preserve">考古学概论（第二版）</t>
  </si>
  <si>
    <t xml:space="preserve">栾丰实、钱耀鹏、方辉</t>
  </si>
  <si>
    <t xml:space="preserve">考古学通论、考古通论、考古学、考古学导论、考古学概论、考古学基础，考古学理论、考古学理论与方法、考古学史与考古学理论、考古学欣赏、考古学引论、考古学原理、考古学专题讲座、考古与博物馆基础、考古与博物馆学、文物与考古、文物与考古概论等</t>
  </si>
  <si>
    <r>
      <rPr>
        <sz val="12"/>
        <rFont val="宋体"/>
        <family val="0"/>
        <charset val="134"/>
      </rPr>
      <t xml:space="preserve">978-7-04-050111-7</t>
    </r>
    <r>
      <rPr>
        <sz val="12"/>
        <rFont val="Noto Sans"/>
        <family val="2"/>
      </rPr>
      <t xml:space="preserve">（上）        </t>
    </r>
    <r>
      <rPr>
        <sz val="12"/>
        <rFont val="宋体"/>
        <family val="0"/>
        <charset val="134"/>
      </rPr>
      <t xml:space="preserve">978-7-04-050112-4</t>
    </r>
    <r>
      <rPr>
        <sz val="12"/>
        <rFont val="Noto Sans"/>
        <family val="2"/>
      </rPr>
      <t xml:space="preserve">（下）</t>
    </r>
  </si>
  <si>
    <t xml:space="preserve">世界古代史（第二版）</t>
  </si>
  <si>
    <t xml:space="preserve">朱寰、杨共乐、晏绍祥</t>
  </si>
  <si>
    <r>
      <rPr>
        <sz val="12"/>
        <rFont val="宋体"/>
        <family val="0"/>
        <charset val="134"/>
      </rPr>
      <t xml:space="preserve">38.20</t>
    </r>
    <r>
      <rPr>
        <sz val="12"/>
        <rFont val="Noto Sans"/>
        <family val="2"/>
      </rPr>
      <t xml:space="preserve">（上）        </t>
    </r>
    <r>
      <rPr>
        <sz val="12"/>
        <rFont val="宋体"/>
        <family val="0"/>
        <charset val="134"/>
      </rPr>
      <t xml:space="preserve">37.80(</t>
    </r>
    <r>
      <rPr>
        <sz val="12"/>
        <rFont val="Noto Sans"/>
        <family val="2"/>
      </rPr>
      <t xml:space="preserve">下）</t>
    </r>
  </si>
  <si>
    <r>
      <rPr>
        <sz val="12"/>
        <rFont val="Noto Sans"/>
        <family val="2"/>
      </rPr>
      <t xml:space="preserve">世界古代史、世界古代史专题、世界古代史通论、世界古代中世纪史、世界上古及中世纪史、世界上古史、世界上古中古史、世界上古中世纪史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代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界古代史、世界中古史、世界中古史概论、世界中世纪史等</t>
    </r>
  </si>
  <si>
    <t xml:space="preserve">978-7-04-050883-3</t>
  </si>
  <si>
    <t xml:space="preserve">中国史学史</t>
  </si>
  <si>
    <t xml:space="preserve">瞿林东</t>
  </si>
  <si>
    <t xml:space="preserve">中国史学史、二十世纪中国史学、史学史、中国史学简史、中国史学史（含史源学）、中国史学史与文选、中国史学史专题等</t>
  </si>
  <si>
    <t xml:space="preserve">978-7-04-050882-6</t>
  </si>
  <si>
    <t xml:space="preserve">外国史学史</t>
  </si>
  <si>
    <t xml:space="preserve">陈恒</t>
  </si>
  <si>
    <t xml:space="preserve">西方史学史、西方史学流派、西方史学理论与流派、西方史学史与史学名著导读</t>
  </si>
  <si>
    <t xml:space="preserve">978-7-04-050853-6</t>
  </si>
  <si>
    <t xml:space="preserve">博物馆学概论</t>
  </si>
  <si>
    <t xml:space="preserve">陈红京</t>
  </si>
  <si>
    <t xml:space="preserve">博物馆学概论、博物馆学基础、考古与博物馆学等</t>
  </si>
  <si>
    <r>
      <rPr>
        <sz val="12"/>
        <rFont val="宋体"/>
        <family val="0"/>
        <charset val="134"/>
      </rPr>
      <t xml:space="preserve">978-7-04-052208-2</t>
    </r>
    <r>
      <rPr>
        <sz val="12"/>
        <rFont val="Noto Sans"/>
        <family val="2"/>
      </rPr>
      <t xml:space="preserve">（彩图版）
</t>
    </r>
    <r>
      <rPr>
        <sz val="12"/>
        <rFont val="宋体"/>
        <family val="0"/>
        <charset val="134"/>
      </rPr>
      <t xml:space="preserve">978-7-04-052653-0</t>
    </r>
  </si>
  <si>
    <t xml:space="preserve">文物学概论</t>
  </si>
  <si>
    <t xml:space="preserve">刘毅</t>
  </si>
  <si>
    <r>
      <rPr>
        <sz val="12"/>
        <rFont val="宋体"/>
        <family val="0"/>
        <charset val="134"/>
      </rPr>
      <t xml:space="preserve">79.5</t>
    </r>
    <r>
      <rPr>
        <sz val="12"/>
        <rFont val="Noto Sans"/>
        <family val="2"/>
      </rPr>
      <t xml:space="preserve">（彩图版）       </t>
    </r>
    <r>
      <rPr>
        <sz val="12"/>
        <rFont val="宋体"/>
        <family val="0"/>
        <charset val="134"/>
      </rPr>
      <t xml:space="preserve">48.5</t>
    </r>
  </si>
  <si>
    <t xml:space="preserve">文物学、文物学概论、文物学导论、文物学基础等</t>
  </si>
  <si>
    <t xml:space="preserve">社会学类</t>
  </si>
  <si>
    <t xml:space="preserve">978-7-04-050889-5</t>
  </si>
  <si>
    <t xml:space="preserve">人类学概论</t>
  </si>
  <si>
    <t xml:space="preserve">周大鸣、何明、刘夏蓓</t>
  </si>
  <si>
    <t xml:space="preserve">人类与社会、社会人类学、社会人类学方法、历史人类学、历史人类学导论等</t>
  </si>
  <si>
    <t xml:space="preserve">978-7-04-050890-1</t>
  </si>
  <si>
    <t xml:space="preserve">农村社会学</t>
  </si>
  <si>
    <t xml:space="preserve">钟涨宝、董磊明、陆益龙</t>
  </si>
  <si>
    <t xml:space="preserve">城乡社会学、农村社会学、农村社会学与社会工作、农村社会专题、农村社区管理、农村社区管理学等</t>
  </si>
  <si>
    <t xml:space="preserve">文学类</t>
  </si>
  <si>
    <t xml:space="preserve">978-7-04-054362-9</t>
  </si>
  <si>
    <t xml:space="preserve">文学理论（第二版）</t>
  </si>
  <si>
    <t xml:space="preserve">王一川、胡亚敏、谭好哲</t>
  </si>
  <si>
    <t xml:space="preserve">文学概论、文艺理论、文学原理、文学概论专题、文学基本原理、文学理论关键词、文学理论基础、文学理论入门、文学理论与鉴赏、文学理论与批评、文学原理入门、文艺概论、文艺学概论、文艺理论常识、文艺理论基础、文艺理论与鉴赏、文艺理论与批评实践、文艺理论专题、文艺理论专题研究、文艺学基础、文艺学专题、文艺学专题研究、文艺理论热点问题研究等</t>
  </si>
  <si>
    <r>
      <rPr>
        <sz val="12"/>
        <rFont val="宋体"/>
        <family val="0"/>
        <charset val="134"/>
      </rPr>
      <t xml:space="preserve">978-7-04-050106-3</t>
    </r>
    <r>
      <rPr>
        <sz val="12"/>
        <rFont val="Noto Sans"/>
        <family val="2"/>
      </rPr>
      <t xml:space="preserve">（上）             </t>
    </r>
    <r>
      <rPr>
        <sz val="12"/>
        <rFont val="宋体"/>
        <family val="0"/>
        <charset val="134"/>
      </rPr>
      <t xml:space="preserve">978-7-04-050107-0</t>
    </r>
    <r>
      <rPr>
        <sz val="12"/>
        <rFont val="Noto Sans"/>
        <family val="2"/>
      </rPr>
      <t xml:space="preserve">（下）</t>
    </r>
  </si>
  <si>
    <t xml:space="preserve">外国文学史（第二版）</t>
  </si>
  <si>
    <t xml:space="preserve">聂珍钊、郑克鲁、蒋承勇</t>
  </si>
  <si>
    <r>
      <rPr>
        <sz val="12"/>
        <rFont val="宋体"/>
        <family val="0"/>
        <charset val="134"/>
      </rPr>
      <t xml:space="preserve">38.80</t>
    </r>
    <r>
      <rPr>
        <sz val="12"/>
        <rFont val="Noto Sans"/>
        <family val="2"/>
      </rPr>
      <t xml:space="preserve">（上）        </t>
    </r>
    <r>
      <rPr>
        <sz val="12"/>
        <rFont val="宋体"/>
        <family val="0"/>
        <charset val="134"/>
      </rPr>
      <t xml:space="preserve">32.20(</t>
    </r>
    <r>
      <rPr>
        <sz val="12"/>
        <rFont val="Noto Sans"/>
        <family val="2"/>
      </rPr>
      <t xml:space="preserve">下）</t>
    </r>
  </si>
  <si>
    <t xml:space="preserve">外国文学史、外国文学、外国文学简史、外国文学概论、外国文学概要、外国文学纲要、外国文学史纲要、外国文学史论、西方文学概观、西方文学概论、西方文学简史、西方文学、西方文学史、欧美文学、欧美文学史等</t>
  </si>
  <si>
    <t xml:space="preserve">978-7-04-050105-6</t>
  </si>
  <si>
    <t xml:space="preserve">比较文学概论（第二版）</t>
  </si>
  <si>
    <t xml:space="preserve">曹顺庆、孙景尧、高旭东</t>
  </si>
  <si>
    <t xml:space="preserve">比较文学、比较文学概论、比较文学导论、比较文学原理、比较文学专题、比较文学与世界文学、比较文学研究、比较文学论、比较文学通论、比较文学与世界文学专题研究、世界文学与比较文学等</t>
  </si>
  <si>
    <t xml:space="preserve">978-7-04-050104-9</t>
  </si>
  <si>
    <t xml:space="preserve">当代西方文学思潮评析（第二版）</t>
  </si>
  <si>
    <t xml:space="preserve">冯宪光、江宁康</t>
  </si>
  <si>
    <t xml:space="preserve">西方现代文艺思潮、二十世纪西方文学流派研究、二十世纪西方文艺思潮、现代西方文艺思潮等</t>
  </si>
  <si>
    <t xml:space="preserve">978-7-04-050197-1</t>
  </si>
  <si>
    <t xml:space="preserve">西方文学理论（第二版）</t>
  </si>
  <si>
    <t xml:space="preserve">曾繁仁、周宪、王一川</t>
  </si>
  <si>
    <t xml:space="preserve">西方文论、西方文论入门、西方文论史、西方文论与马列文论、西方文艺理论、西方文学理论、西方文艺理论简介、西方文艺理论史、西方文艺理论与思潮、西方文学理论导读、西方文学理论批评、西方文学理论入门、西方文学理论与批评等</t>
  </si>
  <si>
    <r>
      <rPr>
        <sz val="12"/>
        <rFont val="宋体"/>
        <family val="0"/>
        <charset val="134"/>
      </rPr>
      <t xml:space="preserve">978-7-04-050108-7</t>
    </r>
    <r>
      <rPr>
        <sz val="12"/>
        <rFont val="Noto Sans"/>
        <family val="2"/>
      </rPr>
      <t xml:space="preserve">（上）       </t>
    </r>
    <r>
      <rPr>
        <sz val="12"/>
        <rFont val="宋体"/>
        <family val="0"/>
        <charset val="134"/>
      </rPr>
      <t xml:space="preserve">978-7-04-050109-4</t>
    </r>
    <r>
      <rPr>
        <sz val="12"/>
        <rFont val="Noto Sans"/>
        <family val="2"/>
      </rPr>
      <t xml:space="preserve">（中）        </t>
    </r>
    <r>
      <rPr>
        <sz val="12"/>
        <rFont val="宋体"/>
        <family val="0"/>
        <charset val="134"/>
      </rPr>
      <t xml:space="preserve">978-7-04-050117-9</t>
    </r>
    <r>
      <rPr>
        <sz val="12"/>
        <rFont val="Noto Sans"/>
        <family val="2"/>
      </rPr>
      <t xml:space="preserve">（下）</t>
    </r>
  </si>
  <si>
    <t xml:space="preserve">中国古代文学史（第二版）</t>
  </si>
  <si>
    <t xml:space="preserve">袁世硕、陈文新</t>
  </si>
  <si>
    <r>
      <rPr>
        <sz val="12"/>
        <rFont val="宋体"/>
        <family val="0"/>
        <charset val="134"/>
      </rPr>
      <t xml:space="preserve">43.30</t>
    </r>
    <r>
      <rPr>
        <sz val="12"/>
        <rFont val="Noto Sans"/>
        <family val="2"/>
      </rPr>
      <t xml:space="preserve">（上）         </t>
    </r>
    <r>
      <rPr>
        <sz val="12"/>
        <rFont val="宋体"/>
        <family val="0"/>
        <charset val="134"/>
      </rPr>
      <t xml:space="preserve">54.50(</t>
    </r>
    <r>
      <rPr>
        <sz val="12"/>
        <rFont val="Noto Sans"/>
        <family val="2"/>
      </rPr>
      <t xml:space="preserve">中）         </t>
    </r>
    <r>
      <rPr>
        <sz val="12"/>
        <rFont val="宋体"/>
        <family val="0"/>
        <charset val="134"/>
      </rPr>
      <t xml:space="preserve">43.90(</t>
    </r>
    <r>
      <rPr>
        <sz val="12"/>
        <rFont val="Noto Sans"/>
        <family val="2"/>
      </rPr>
      <t xml:space="preserve">下）</t>
    </r>
  </si>
  <si>
    <t xml:space="preserve">古代文学、古代文学史、中国古代文学、中国古代文学史、中国古代文学史及作品选等</t>
  </si>
  <si>
    <t xml:space="preserve">978-7-04-050110-0</t>
  </si>
  <si>
    <t xml:space="preserve">中国文学理论批评史（第二版）</t>
  </si>
  <si>
    <t xml:space="preserve">黄霖、李春青、李建中</t>
  </si>
  <si>
    <t xml:space="preserve">古代文论、中国文学批评史、古代文论与批评史、古代文学批评史、中国古代文学批评史、中国古代文论、中国古代文论史、中国文学理论批评、中国文学理论批评史、中国文论等</t>
  </si>
  <si>
    <t xml:space="preserve">新闻学类</t>
  </si>
  <si>
    <t xml:space="preserve">978-7-04-053367-5</t>
  </si>
  <si>
    <t xml:space="preserve">新闻学概论（第二版）</t>
  </si>
  <si>
    <t xml:space="preserve">明立志、高晓虹、王润泽、季为民</t>
  </si>
  <si>
    <r>
      <rPr>
        <sz val="12"/>
        <rFont val="Noto Sans"/>
        <family val="2"/>
      </rPr>
      <t xml:space="preserve">新闻传播学理论、新闻传播学通论、新闻概论、新闻理论、新闻理论基础、新闻理论与实践、新闻理论与实务、新闻理论与写作、新闻事业导论、新闻事业概论、新闻学、新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电新闻采访与写作、新闻学导论、新闻学概论、新闻学基础、新闻学基础知识、新闻学理论、新闻学理论读书报告、新闻学理论与实务、新闻学入门、新闻学通论、新闻学原理、马克思主义新闻学、新闻传播导论、新闻传播学科导论等</t>
    </r>
  </si>
  <si>
    <t xml:space="preserve">978-7-04-050102-5</t>
  </si>
  <si>
    <t xml:space="preserve">新闻编辑（第二版）</t>
  </si>
  <si>
    <t xml:space="preserve">蔡雯、甘险峰、许向东</t>
  </si>
  <si>
    <t xml:space="preserve">媒体编辑与媒体应用、媒体编辑实务、媒体策划与数字编辑、全媒体编辑、新闻业务、新闻业务基础、新闻业务实践、新闻业务综合实践、新闻编辑、新闻编辑基础、新闻编辑理论与实务、新闻编辑实践、新闻编辑实务、新闻编辑实验、新闻编辑学、新闻编辑学实训、新闻编辑学实验、新闻编辑与排版、新闻编辑与评论、新闻编辑与商业评论、新闻编评等</t>
  </si>
  <si>
    <t xml:space="preserve">978-7-04-047993-5</t>
  </si>
  <si>
    <t xml:space="preserve">广告学概论</t>
  </si>
  <si>
    <t xml:space="preserve">丁俊杰、陈培爱、金定海</t>
  </si>
  <si>
    <t xml:space="preserve">广告学、广告学概论、广告、广告理论、广告理论和实务、广告理论与策划、广告理论与策划实务、广告理论与创意、广告理论与广告赏析、广告理论与实践、广告理论与实务、广告通论、广告通识、广告学导论、广告学基础、广告学基础知识及广告佳作欣赏、广告学及包装设计、广告学科导论、广告学理论与实务、广告学入门、广告学入门与作品赏析、广告学通论、广告学与广告策划、广告学与广告创意、广告学与广告实务、广告学原理、广告学原理及实务、广告学原理与广告策划、广告学原理与实务、广告学专业导论、广告原理、广告原理与策划、广告原理与广告策划、广告原理与实务、广告专业导论、文化广告学、现代广告、现代广告导论、现代广告理论与实践、现代广告理论与实务、现代广告通论、现代广告学、现代广告学概论等</t>
  </si>
  <si>
    <t xml:space="preserve">978-7-04-048502-8</t>
  </si>
  <si>
    <t xml:space="preserve">新闻采访与写作</t>
  </si>
  <si>
    <t xml:space="preserve">罗以澄、丁柏铨、张征</t>
  </si>
  <si>
    <r>
      <rPr>
        <sz val="12"/>
        <rFont val="Noto Sans"/>
        <family val="2"/>
      </rPr>
      <t xml:space="preserve">当代新闻写作、新闻写作、新闻采访与写作、初级新闻采访与写作、新闻采访学、新闻采访写作、当代新闻采访与写作、高级新闻采访与写作、高级新闻采写、高级新闻写作、基础新闻写作、全媒体新闻采写、全媒体新闻采写教程、新闻采写实训、实用新闻写作、现代新闻写作、新闻（特写）采访写作、新闻（消息）采访写作、新闻采访、新闻采访报道、新闻采访写作实务、新闻采访学、新闻采访与报道、新闻采访与写作创新训练、新闻采访与写作实践、新闻采访与写作实训、新闻采访与写作实验、新闻采访与写作学、新闻采访与写作学实训、新闻采访与写作专题、新闻采访与专稿写作、新闻采访综合练习、新闻采写基础、新闻采写精要、新闻采写课程实习、新闻采写与实践、新闻采写专题、新闻写作、新闻写作基础、新闻写作技能综合训练、新闻写作精讲、新闻写作理论与实践、新闻写作实践、新闻写作实务、新闻写作实训、新闻写作实验、新闻写作学、新闻写作艺术技巧、新闻写作与报道训练、新闻写作指导、新闻写作专题、新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电新闻采访与写作、专题新闻报道与写作、专题新闻采写、专题新闻写作、专业新闻采访报道、专业新闻采访与写作等</t>
    </r>
  </si>
  <si>
    <t xml:space="preserve">艺术学类</t>
  </si>
  <si>
    <t xml:space="preserve">978-7-04-050600-6</t>
  </si>
  <si>
    <t xml:space="preserve">中国戏曲史（第二版）</t>
  </si>
  <si>
    <t xml:space="preserve">郑传寅、俞为民、朱恒夫</t>
  </si>
  <si>
    <t xml:space="preserve">古代戏曲史研究、戏剧戏曲史、艺术史（戏剧）、中国戏剧简史、中国戏剧史、中国戏曲史、中国戏曲史研究、中外戏剧简史、中外戏剧史、中外戏剧史论、中外戏剧史与名作赏析、中外戏剧戏曲史、影视戏剧简史、元明清戏剧研究、中国古代戏剧史专题、中国戏曲名著导读、中国古代戏曲史、中国古代戏曲史论、戏曲理论批评史、戏曲美学、戏曲通论等</t>
  </si>
  <si>
    <t xml:space="preserve">978-7-04-051068-3</t>
  </si>
  <si>
    <t xml:space="preserve">中国舞蹈史</t>
  </si>
  <si>
    <t xml:space="preserve">袁禾、郑慧慧</t>
  </si>
  <si>
    <t xml:space="preserve">中外舞蹈史及作品鉴赏、中外舞蹈史、舞蹈发展史与作品赏析、舞蹈简史、舞蹈简史与欣赏、舞蹈史、舞蹈史论、舞蹈史与作品鉴赏、舞蹈史与作品赏析、中国古代舞蹈史、中国古代舞蹈史纲、中国古典舞蹈、中国近代舞蹈史、中国近代现代当代舞蹈发展史、中国近现代当代舞蹈发展史、中国近现代当代舞蹈史、中国近现代舞蹈史、中国近现当代舞蹈史、中国舞蹈、中国舞蹈发展史、中国舞蹈简史、中国舞蹈简史及欣赏、中国舞蹈简史与赏析、中国舞蹈史、中国舞蹈史及作品鉴赏、中国舞蹈史与名作赏析、中国舞蹈史与名作欣赏、中国舞蹈史与赏析、中国舞蹈史与舞蹈文化、中国舞蹈史与欣赏、中国舞蹈史与作品鉴赏、中国舞蹈史与作品赏析、中国舞蹈史与作品欣赏等</t>
  </si>
  <si>
    <t xml:space="preserve">978-7-04-051290-8</t>
  </si>
  <si>
    <t xml:space="preserve">艺术学概论</t>
  </si>
  <si>
    <t xml:space="preserve">彭吉象、王一川</t>
  </si>
  <si>
    <r>
      <rPr>
        <sz val="12"/>
        <rFont val="Noto Sans"/>
        <family val="2"/>
      </rPr>
      <t xml:space="preserve">艺术学概论、艺术概论、美学概论与艺术概论、美学与艺术概论、人文艺术概论、文化艺术概论、现代艺术概论、艺术概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术、艺术概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音乐、艺术概论（建筑学）、艺术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艺术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艺术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艺术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导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艺术概论与艺术欣赏、艺术概论专题、音乐美学与艺术概论、中国艺术学、中外美术概论、艺术学导论、艺术学、艺术学基本问题研讨、艺术学基础、艺术学基础知识与艺术作品赏析、艺术学理论入门、艺术学原理、艺术导论、艺术导论与欣赏、中国文化艺术导论、艺术原理、艺术原理与实验、艺术导学等</t>
    </r>
  </si>
  <si>
    <t xml:space="preserve">978-7-04-051818-4</t>
  </si>
  <si>
    <t xml:space="preserve">中国美术史</t>
  </si>
  <si>
    <t xml:space="preserve">尹吉男</t>
  </si>
  <si>
    <r>
      <rPr>
        <sz val="12"/>
        <rFont val="Noto Sans"/>
        <family val="2"/>
      </rPr>
      <t xml:space="preserve">东方美术史、东方美术作品欣赏、美术发展史与个案研究、美术简史与赏析、美术史（中国美术史）、美术史名作欣赏、中国传统美术、中国古代美术、中国古代美术史、中国美术、中国美术简史、中国美术鉴赏、中国美术鉴赏指导、中国美术史、中国美术史（通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与艺术）、中国美术史纲、中国美术史迹考察、中国美术史及作品鉴赏、中国美术史鉴赏、中国美术史论研究、中国美术史与鉴赏、中国美术史与名作赏析、中国美术史专题、中国美术史专题研究、中国美术史专题研究明清、中国美术史专题研究秦汉魏晋、中国美术史专题研究宋元、中国美术史专题研究隋唐五代、中国美术通史、中国美术欣赏、中外美术简史、中外美术简史与名作欣赏、中外美术简史与欣赏、中外美术简史与作品赏析、中外美术史、中外美术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中外美术史（专转本）、中外美术史概论、中外美术史及作品鉴赏、中外美术史文献选读、中外美术史与鉴赏、中外美术史与美术鉴赏、中外美术史与名作赏析、中外美术史与作品赏析、中外美术通史、中外美术欣赏、中外美术作品鉴赏、中外美术作品赏析等</t>
    </r>
  </si>
  <si>
    <t xml:space="preserve">哲学类</t>
  </si>
  <si>
    <t xml:space="preserve">978-7-04-054042-0</t>
  </si>
  <si>
    <t xml:space="preserve">马克思主义哲学（第二版）</t>
  </si>
  <si>
    <t xml:space="preserve">袁贵仁、李景源、丰子义</t>
  </si>
  <si>
    <t xml:space="preserve">马克思主义原理、马克思主义哲学、马克思主义哲学概论、马克思主义哲学原理、哲学及马克思主义哲学原理等</t>
  </si>
  <si>
    <t xml:space="preserve">978-7-04-052555-7</t>
  </si>
  <si>
    <t xml:space="preserve">西方哲学史（第二版）</t>
  </si>
  <si>
    <t xml:space="preserve">韩震</t>
  </si>
  <si>
    <t xml:space="preserve">欧洲哲学简史、欧洲哲学史、西方哲学、西方哲学导读、西方哲学导论、西方哲学发展史、西方哲学概论、西方哲学基本命题、西方哲学简史、西方哲学鉴赏、西方哲学精神、西方哲学流派及其反思、西方哲学史、西方哲学史概论、西方哲学思辨、西方哲学思想史、西方哲学通论、西方哲学引论、西方古代哲学史等</t>
  </si>
  <si>
    <t xml:space="preserve">978-7-04-054332-2</t>
  </si>
  <si>
    <t xml:space="preserve">马克思主义哲学史（第二版）</t>
  </si>
  <si>
    <t xml:space="preserve">梁树发、赵家祥</t>
  </si>
  <si>
    <t xml:space="preserve">马克思主义哲学发展史、马克思主义哲学史、马克思主义哲学史及其原著选读等</t>
  </si>
  <si>
    <t xml:space="preserve">978-7-04-033835-5</t>
  </si>
  <si>
    <t xml:space="preserve">伦理学</t>
  </si>
  <si>
    <t xml:space="preserve">万俊人、焦国成、王泽应</t>
  </si>
  <si>
    <t xml:space="preserve">马克思主义伦理学、伦理学、伦理学常识、伦理学导论、伦理学概论、伦理学基础、伦理学及其应用、伦理学理论与方法、伦理学入门、伦理学与思想道德修养、伦理学原理、伦理学原理与运用、大学生伦理学等</t>
  </si>
  <si>
    <t xml:space="preserve">978-7-04-037872-6</t>
  </si>
  <si>
    <t xml:space="preserve">马克思主义发展史</t>
  </si>
  <si>
    <t xml:space="preserve">邢贲思、梅荣政、张雷声、艾四林</t>
  </si>
  <si>
    <t xml:space="preserve">马克思主义发展史、马克思主义史、马克思主义理论史等</t>
  </si>
  <si>
    <t xml:space="preserve">978-7-04-050091-2</t>
  </si>
  <si>
    <t xml:space="preserve">美学原理（第二版）</t>
  </si>
  <si>
    <t xml:space="preserve">尤西林</t>
  </si>
  <si>
    <t xml:space="preserve">美学、美学概论、美学原理、美学常识、美学导论、美学概要、美学基本原理、美学基础、美学基础原理、美学美育、美学入门、美学十讲、美学十五讲、美学通论、美学引论、美学原理与赏析等</t>
  </si>
  <si>
    <t xml:space="preserve">978-7-04-050092-9</t>
  </si>
  <si>
    <t xml:space="preserve">西方美学史（第二版）</t>
  </si>
  <si>
    <t xml:space="preserve">朱立元</t>
  </si>
  <si>
    <t xml:space="preserve">西方美学、西方美学基本问题、西方美学史、西方美学史概要、西方美学思想、西方美学思想史、西方美学通论、西方美学专题、当代西方艺术哲学与美学、美学史、美学与艺术史、西方古典美学、西方当代美学等</t>
  </si>
  <si>
    <t xml:space="preserve">978-7-04-050093-6</t>
  </si>
  <si>
    <t xml:space="preserve">中国美学史（第二版）</t>
  </si>
  <si>
    <t xml:space="preserve">张法、朱良志</t>
  </si>
  <si>
    <t xml:space="preserve">中国美学、中国美学导论、中国美学史、中国美学史概要、中国美学史纲要、中国美学史话、中国美学史专题、中国美学思想史、中国美学文化、中国美学专题、中国古代美学、中国古代美学思想等</t>
  </si>
  <si>
    <t xml:space="preserve">978-7-04-050090-5</t>
  </si>
  <si>
    <t xml:space="preserve">中国伦理思想史（第二版）</t>
  </si>
  <si>
    <t xml:space="preserve">张锡勤、杨明、张怀承</t>
  </si>
  <si>
    <t xml:space="preserve">中外伦理思想史、伦理学思想史、中国伦理思想史等</t>
  </si>
  <si>
    <t xml:space="preserve">978-7-04-050089-9</t>
  </si>
  <si>
    <t xml:space="preserve">逻辑学（第二版）</t>
  </si>
  <si>
    <t xml:space="preserve">何向东、张建军、任晓明</t>
  </si>
  <si>
    <t xml:space="preserve">逻辑、逻辑导论、逻辑的思想和方法、逻辑方法论、逻辑基本原理与实务、逻辑基础、逻辑基础与应用、逻辑理论与科学方法、逻辑入门、逻辑思维、逻辑思维训练、逻辑思维与方法、逻辑思想与方法、逻辑推理、逻辑推理训练、逻辑学、逻辑学导论、逻辑学导引、逻辑学概论、逻辑学基础、逻辑学基础与应用、逻辑学基础知识专题、逻辑学与逻辑思维、逻辑学与思维训练、逻辑学原理、逻辑与辩论、逻辑与表达、逻辑与科学、逻辑与论辩、逻辑与推理、近似推理、简明逻辑学、普通逻辑学等</t>
  </si>
  <si>
    <t xml:space="preserve">978-7-04-050606-8</t>
  </si>
  <si>
    <t xml:space="preserve">科学技术哲学</t>
  </si>
  <si>
    <t xml:space="preserve">刘大椿、刘孝廷、万小龙</t>
  </si>
  <si>
    <t xml:space="preserve">科学技术哲学、简明科学哲学导论、科技哲学导引、科技哲学概论与科学思维培养、科技哲学专题研究、科学哲学和科学方法、科学史与科学哲学、科学哲学、科学哲学导论、科学哲学通论等</t>
  </si>
  <si>
    <t xml:space="preserve">978-7-04-051772-9</t>
  </si>
  <si>
    <t xml:space="preserve">西方伦理思想史</t>
  </si>
  <si>
    <t xml:space="preserve">龚群、张传有</t>
  </si>
  <si>
    <t xml:space="preserve">中外伦理思想史、伦理学思想史、西方伦理思想史等</t>
  </si>
  <si>
    <t xml:space="preserve">政治学类</t>
  </si>
  <si>
    <t xml:space="preserve">978-7-04-050665-5</t>
  </si>
  <si>
    <t xml:space="preserve">西方政治思想史（第二版）</t>
  </si>
  <si>
    <t xml:space="preserve">徐大同、张桂琳、高建、佟德志</t>
  </si>
  <si>
    <t xml:space="preserve">外国政治思想史、西方政治思想、西方政治思想史、西方政治思想史概要、西方政治思想研究、政治思想史等</t>
  </si>
  <si>
    <t xml:space="preserve">978-7-04-054399-5</t>
  </si>
  <si>
    <r>
      <rPr>
        <sz val="12"/>
        <rFont val="Noto Sans"/>
        <family val="2"/>
      </rPr>
      <t xml:space="preserve">政治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王浦劬、周光辉、燕继荣</t>
  </si>
  <si>
    <t xml:space="preserve">政治学、现代政治分析、现代政治分析原理、新政治学概要、政治科学、政治科学原理、政治学导论、政治学概论、政治学核心概念、政治学基础、政治学十五讲、政治学说史、政治学与当代中国社会发展、政治学原理等</t>
  </si>
  <si>
    <t xml:space="preserve">978-7-04-050666-2</t>
  </si>
  <si>
    <t xml:space="preserve">中国政治思想史（第二版）</t>
  </si>
  <si>
    <t xml:space="preserve">曹德本、宝成关、孙晓春、葛荃、游洛屏</t>
  </si>
  <si>
    <t xml:space="preserve">政治思想史、中国传统政治思想、中国传统政治思想概论、中国古代政治思想史、中国近代政治思想史、中国政治思想、中国政治思想史等</t>
  </si>
  <si>
    <t xml:space="preserve">978-7-04-050097-4</t>
  </si>
  <si>
    <t xml:space="preserve">国际组织 （第二版）</t>
  </si>
  <si>
    <t xml:space="preserve">郑启荣、张贵洪、严双伍</t>
  </si>
  <si>
    <t xml:space="preserve">国际组织、国际组织学、国际组织学概论、国际组织研究等</t>
  </si>
  <si>
    <t xml:space="preserve">978-7-04-050095-0</t>
  </si>
  <si>
    <t xml:space="preserve">地方政府与政治（第二版）</t>
  </si>
  <si>
    <t xml:space="preserve">徐 勇、沈荣华、潘小娟</t>
  </si>
  <si>
    <t xml:space="preserve">政府学、中国地方政府、中国地方政府与政治、中国地方政治管理、中国政府与政治、中央政府与地方政府等</t>
  </si>
  <si>
    <t xml:space="preserve">978-7-04-050502-3</t>
  </si>
  <si>
    <t xml:space="preserve">当代中国外交</t>
  </si>
  <si>
    <t xml:space="preserve">宫力、李宝俊、张清敏</t>
  </si>
  <si>
    <t xml:space="preserve">当代中国外交、国际关系和中国外交、国际关系与当代中国外交、国际关系与外交政策（选修）、国际关系与中国外交、中华人民共和国对外关系、中华人民共和国对外关系史等</t>
  </si>
  <si>
    <t xml:space="preserve">978-7-04-050728-7</t>
  </si>
  <si>
    <t xml:space="preserve">国际政治学</t>
  </si>
  <si>
    <t xml:space="preserve">陈岳、门洪华、刘清才</t>
  </si>
  <si>
    <t xml:space="preserve">国际政治概论、国际政治学、国际政治学导论、国际政治学原理</t>
  </si>
  <si>
    <t xml:space="preserve">马克思主义理论类</t>
  </si>
  <si>
    <t xml:space="preserve">978-7-04-050094-3</t>
  </si>
  <si>
    <t xml:space="preserve">中国共产党思想政治教育史（第二版）</t>
  </si>
  <si>
    <t xml:space="preserve">王树荫、李斌雄、邱圣宏</t>
  </si>
  <si>
    <t xml:space="preserve">思想政治工作史、思想政治教育史、思想政治教育学史、中国共产党思想政治工作发展史、中国共产党思想政治工作史、中国共产党思想政治工作史论、中国共产党思想政治工作研究、中国共产党思想政治教育史、中国共产党思想政治教育发展史等</t>
  </si>
  <si>
    <t xml:space="preserve">978-7-04-045582-3</t>
  </si>
  <si>
    <t xml:space="preserve">中国革命史</t>
  </si>
  <si>
    <t xml:space="preserve">王顺生、王炳林、陈 述</t>
  </si>
  <si>
    <t xml:space="preserve">中国革命史等</t>
  </si>
  <si>
    <t xml:space="preserve">978-7-04-050096-7</t>
  </si>
  <si>
    <t xml:space="preserve">思想政治教育学原理（第二版）</t>
  </si>
  <si>
    <t xml:space="preserve">郑永廷、刘书林、沈壮海</t>
  </si>
  <si>
    <t xml:space="preserve">马克思主义思想政治教育基本原理、马克思主义思想政治教育理论基础、思想政治教育概论、思想政治教育理论方法、思想政治教育理论与方法、思想政治教育学、思想政治教育学原理、思想政治教育原理、思想政治教育原理与方法、思想政治教育原理与方法论、思政教育学原理等</t>
  </si>
  <si>
    <t xml:space="preserve">思政课本科</t>
  </si>
  <si>
    <t xml:space="preserve">978-7-04-049479-2</t>
  </si>
  <si>
    <r>
      <rPr>
        <sz val="12"/>
        <rFont val="Noto Sans"/>
        <family val="2"/>
      </rPr>
      <t xml:space="preserve">马克思主义基本原理概论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刘建军、郝立新、寇清杰</t>
  </si>
  <si>
    <t xml:space="preserve">978-7-04-049481-5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秦宣、肖贵清、郑传芳、孙蚌珠、刘先春、韩喜平</t>
  </si>
  <si>
    <t xml:space="preserve">978-7-04-049483-9</t>
  </si>
  <si>
    <r>
      <rPr>
        <sz val="12"/>
        <rFont val="Noto Sans"/>
        <family val="2"/>
      </rPr>
      <t xml:space="preserve">中国近现代史纲要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沙健孙、王顺生</t>
  </si>
  <si>
    <t xml:space="preserve">978-7-04-049503-4</t>
  </si>
  <si>
    <r>
      <rPr>
        <sz val="12"/>
        <rFont val="Noto Sans"/>
        <family val="2"/>
      </rPr>
      <t xml:space="preserve">思想道德修养与法律基础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沈壮海、王易</t>
  </si>
  <si>
    <t xml:space="preserve">思政课研究生</t>
  </si>
  <si>
    <t xml:space="preserve">978-7-04-049480-8</t>
  </si>
  <si>
    <r>
      <rPr>
        <sz val="12"/>
        <rFont val="Noto Sans"/>
        <family val="2"/>
      </rPr>
      <t xml:space="preserve">中国特色社会主义理论与实践研究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978-7-04-050158-2</t>
  </si>
  <si>
    <r>
      <rPr>
        <sz val="12"/>
        <rFont val="Noto Sans"/>
        <family val="2"/>
      </rPr>
      <t xml:space="preserve">自然辩证法概论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郭贵春、殷杰</t>
  </si>
  <si>
    <t xml:space="preserve">自然辩证法概论、自然辩证法、辩证法等</t>
  </si>
  <si>
    <t xml:space="preserve">978-7-04-050159-9</t>
  </si>
  <si>
    <r>
      <rPr>
        <sz val="12"/>
        <rFont val="Noto Sans"/>
        <family val="2"/>
      </rPr>
      <t xml:space="preserve">马克思主义与社会科学方法论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杨春贵</t>
  </si>
  <si>
    <t xml:space="preserve">马克思主义原理、马克思主义与社会科学方法论、马克思主义哲学方法论等</t>
  </si>
  <si>
    <t xml:space="preserve">思政课博士研究生</t>
  </si>
  <si>
    <t xml:space="preserve">978-7-04-050160-5</t>
  </si>
  <si>
    <r>
      <rPr>
        <sz val="12"/>
        <rFont val="Noto Sans"/>
        <family val="2"/>
      </rPr>
      <t xml:space="preserve">马克思恩格斯列宁经典著作选读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韩震、丰子义</t>
  </si>
  <si>
    <t xml:space="preserve">马克思主义经典著作选读、马列经典著作选读、马列原著选读、马哲原著选读、马克思主义经典原著导读等</t>
  </si>
  <si>
    <t xml:space="preserve">978-7-04-049482-2</t>
  </si>
  <si>
    <r>
      <rPr>
        <sz val="12"/>
        <rFont val="Noto Sans"/>
        <family val="2"/>
      </rPr>
      <t xml:space="preserve">中国马克思主义与当代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版）</t>
    </r>
  </si>
  <si>
    <t xml:space="preserve">侯惠勤</t>
  </si>
  <si>
    <t xml:space="preserve">人民社已出版马工程教材</t>
  </si>
  <si>
    <t xml:space="preserve">978-7-01-022827-3</t>
  </si>
  <si>
    <t xml:space="preserve">法理学（第二版）</t>
  </si>
  <si>
    <t xml:space="preserve">张文显、信春鹰</t>
  </si>
  <si>
    <t xml:space="preserve">人民出版社、高等教育出版社</t>
  </si>
  <si>
    <t xml:space="preserve">法理学，法学基础理论，法学概论，法学导论，法学绪论等</t>
  </si>
  <si>
    <t xml:space="preserve">978-7-01-009875-3</t>
  </si>
  <si>
    <t xml:space="preserve">马克思主义政治经济学概论</t>
  </si>
  <si>
    <t xml:space="preserve">刘树成、吴树青、纪宝成、李兴山、张宇、胡家勇</t>
  </si>
  <si>
    <t xml:space="preserve">政治经济学概论，政治经济学，政治经济学（资本主义部分），政治经济学（社会主义部分）等</t>
  </si>
  <si>
    <t xml:space="preserve">978-7-01-022769-6</t>
  </si>
  <si>
    <t xml:space="preserve">社会学概论（第二版）</t>
  </si>
  <si>
    <t xml:space="preserve">洪大用、李强</t>
  </si>
  <si>
    <t xml:space="preserve">社会学原理，社会学基础，社会学概论等</t>
  </si>
  <si>
    <t xml:space="preserve">978-7-01-022303-2</t>
  </si>
  <si>
    <t xml:space="preserve">科学社会主义概论（第二版）</t>
  </si>
  <si>
    <t xml:space="preserve">方立、靳诺</t>
  </si>
  <si>
    <t xml:space="preserve">科学社会主义概论，科学社会主义，科学社会主义原理等</t>
  </si>
  <si>
    <t xml:space="preserve">978-7-01-010841-4</t>
  </si>
  <si>
    <t xml:space="preserve">中国哲学史（上下）</t>
  </si>
  <si>
    <t xml:space="preserve">方克立、郭齐勇、冯达文、陈卫平、孙熙国</t>
  </si>
  <si>
    <t xml:space="preserve">中国哲学史等</t>
  </si>
  <si>
    <t xml:space="preserve">978-7-01-022330-8</t>
  </si>
  <si>
    <t xml:space="preserve">国际共产主义运动史（第二版）</t>
  </si>
  <si>
    <t xml:space="preserve">吴恩远、柴尚金、吴家庆</t>
  </si>
  <si>
    <t xml:space="preserve">国际共产主义运动史等</t>
  </si>
  <si>
    <t xml:space="preserve">978-7-01-022387-2</t>
  </si>
  <si>
    <t xml:space="preserve">马克思恩格斯列宁历史理论经典著作导读（第二版）</t>
  </si>
  <si>
    <t xml:space="preserve">沙健孙、田心铭</t>
  </si>
  <si>
    <t xml:space="preserve">马克思恩格斯列宁历史理论经典著作导读等</t>
  </si>
  <si>
    <t xml:space="preserve">978-7-01-022301-8</t>
  </si>
  <si>
    <t xml:space="preserve">马克思恩格斯列宁哲学经典著作导读（第二版）</t>
  </si>
  <si>
    <t xml:space="preserve">金民卿</t>
  </si>
  <si>
    <t xml:space="preserve">马克思恩格斯列宁哲学经典著作导读，国外马克思主义原著选读等</t>
  </si>
  <si>
    <t xml:space="preserve">978-7-01-009831-9</t>
  </si>
  <si>
    <t xml:space="preserve">军队政治工作学</t>
  </si>
  <si>
    <t xml:space="preserve">蒋乾麟、吴杰明、侯敬智、刘戟锋</t>
  </si>
  <si>
    <t xml:space="preserve">不适用于高校</t>
  </si>
  <si>
    <t xml:space="preserve">马工程重点教材配套用书</t>
  </si>
  <si>
    <t xml:space="preserve">版号</t>
  </si>
  <si>
    <t xml:space="preserve">书名</t>
  </si>
  <si>
    <t xml:space="preserve">作者</t>
  </si>
  <si>
    <t xml:space="preserve">本书编写组首席专家</t>
  </si>
  <si>
    <t xml:space="preserve">出版日期</t>
  </si>
  <si>
    <t xml:space="preserve">备注</t>
  </si>
  <si>
    <t xml:space="preserve">经济管理学类</t>
  </si>
  <si>
    <t xml:space="preserve">978-7-04-053545-7</t>
  </si>
  <si>
    <t xml:space="preserve">《西方经济学（第二版）》习题与解答</t>
  </si>
  <si>
    <t xml:space="preserve">吴汉洪</t>
  </si>
  <si>
    <t xml:space="preserve">978-7-04-034198-0</t>
  </si>
  <si>
    <t xml:space="preserve">《西方经济学》精要与案例解析</t>
  </si>
  <si>
    <t xml:space="preserve">本书编写组</t>
  </si>
  <si>
    <t xml:space="preserve">文建东</t>
  </si>
  <si>
    <t xml:space="preserve">978-7-04-046426-9</t>
  </si>
  <si>
    <t xml:space="preserve">西方经济学（精要本，第二版）</t>
  </si>
  <si>
    <t xml:space="preserve">《西方经济学》编写组</t>
  </si>
  <si>
    <t xml:space="preserve">适合非专业类选用</t>
  </si>
  <si>
    <t xml:space="preserve">978-7-04-050653-2</t>
  </si>
  <si>
    <t xml:space="preserve">《管理学》学习指南与练习</t>
  </si>
  <si>
    <t xml:space="preserve">陈传明</t>
  </si>
  <si>
    <t xml:space="preserve">978-7-04-048052-8</t>
  </si>
  <si>
    <t xml:space="preserve">外国文学作品选（上）</t>
  </si>
  <si>
    <t xml:space="preserve">聂珍钊 苏晖</t>
  </si>
  <si>
    <t xml:space="preserve">978-7-04-047835-8</t>
  </si>
  <si>
    <t xml:space="preserve">外国文学作品选（下）</t>
  </si>
  <si>
    <t xml:space="preserve">978-7-04-041585-8</t>
  </si>
  <si>
    <t xml:space="preserve">实践中的马克思主义新闻观</t>
  </si>
  <si>
    <t xml:space="preserve">978-7-04-050501-6</t>
  </si>
  <si>
    <t xml:space="preserve">马克思主义新闻观十二讲</t>
  </si>
  <si>
    <t xml:space="preserve">978-7-04-051165-9</t>
  </si>
  <si>
    <t xml:space="preserve">行政法与行政诉讼法学
学习指南与习题集</t>
  </si>
  <si>
    <t xml:space="preserve">978-7-04-051164-2</t>
  </si>
  <si>
    <t xml:space="preserve">国际公法学
学习指南与习题集</t>
  </si>
  <si>
    <t xml:space="preserve">978-7-04-051166-6</t>
  </si>
  <si>
    <t xml:space="preserve">刑事诉讼法学
学习指南与习题集</t>
  </si>
  <si>
    <t xml:space="preserve">刘计划</t>
  </si>
  <si>
    <t xml:space="preserve">978-7-04-053040-7</t>
  </si>
  <si>
    <t xml:space="preserve">国际经济法案例百选</t>
  </si>
  <si>
    <t xml:space="preserve">胡加祥</t>
  </si>
  <si>
    <t xml:space="preserve">高等学校法学案例百选系列教材</t>
  </si>
  <si>
    <t xml:space="preserve">978-7-04-055029-0</t>
  </si>
  <si>
    <t xml:space="preserve">世界贸易组织法理论与实践</t>
  </si>
  <si>
    <t xml:space="preserve">孔庆江</t>
  </si>
  <si>
    <r>
      <rPr>
        <sz val="16"/>
        <rFont val="Noto Sans"/>
        <family val="2"/>
      </rPr>
      <t xml:space="preserve">马工程重点教材配套用书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国际经济法学系列</t>
    </r>
  </si>
  <si>
    <t xml:space="preserve">978-7-04-052611-0</t>
  </si>
  <si>
    <t xml:space="preserve">民法案例百选</t>
  </si>
  <si>
    <t xml:space="preserve">彭诚信</t>
  </si>
  <si>
    <t xml:space="preserve">978-7-04-052683-7</t>
  </si>
  <si>
    <t xml:space="preserve">国际私法案例百选</t>
  </si>
  <si>
    <t xml:space="preserve">徐冬根</t>
  </si>
  <si>
    <t xml:space="preserve">未出版马工程专业课教材对应课程名单（供参考）</t>
  </si>
  <si>
    <t xml:space="preserve">马工程教材名称</t>
  </si>
  <si>
    <t xml:space="preserve">组织单位</t>
  </si>
  <si>
    <t xml:space="preserve">专业类</t>
  </si>
  <si>
    <t xml:space="preserve">对应课程</t>
  </si>
  <si>
    <t xml:space="preserve">管理思想史</t>
  </si>
  <si>
    <t xml:space="preserve">教育部</t>
  </si>
  <si>
    <t xml:space="preserve">工商管理类、公共管理类</t>
  </si>
  <si>
    <t xml:space="preserve">东西方管理思想史、管理思想发展史、管理思想史、管理思想史与管理学流派、西方管理思想的演变、西方管理思想发展史、西方管理思想史、西方管理学史、西方管理学说史、中外管理思想史等</t>
  </si>
  <si>
    <t xml:space="preserve">人力资源管理</t>
  </si>
  <si>
    <t xml:space="preserve">人力资源管理概论、人力资源管理、人力资源开发与管理、公共部门人力资源管理、公共部门人力资源管理概论、公共部门人力资源管理学、公共部门人力资源管理与开发、公共部门人力资源管理与实践、公共部门与人力资源管理、公共人力资源管理、公共人力资源开发与管理、公共组织人力资源管理、人力资源管理—基本理论和操作实务、人力资源管理导论、人力资源管理基础、人力资源管理理论与方法、人力资源管理理论与实践、人力资源管理理论与实务、人力资源管理学、人力资源管理与开发、人力资源管理与实务、人力资源开发管理、人力资源开发实务、人力资源开发与管理概论、人力资源与管理、现代人力资源管理等</t>
  </si>
  <si>
    <t xml:space="preserve">公共政策概论</t>
  </si>
  <si>
    <t xml:space="preserve">公共管理类</t>
  </si>
  <si>
    <t xml:space="preserve">公共政策、公共政策导论、公共政策分析、公共政策分析实训、公共政策分析学、公共政策概论、公共政策决策与分析、公共政策理论与方法、公共政策理论与实务、公共政策理论与应用、公共政策学、公共政策与分析、公共政策与公共政策分析、公共政策原理、公共政策原理与分析等</t>
  </si>
  <si>
    <t xml:space="preserve">行政管理学</t>
  </si>
  <si>
    <t xml:space="preserve">公共行政管理、公共行政管理学、公共行政学、公共行政学概论、公共行政学基础、公共行政学原理、行政管理、行政管理概论、行政管理基础、行政管理学、行政管理学导论、行政管理学概论、行政管理学原理等</t>
  </si>
  <si>
    <t xml:space="preserve">二十世纪中国文学史</t>
  </si>
  <si>
    <t xml:space="preserve">汉语言文学类</t>
  </si>
  <si>
    <r>
      <rPr>
        <sz val="12"/>
        <rFont val="Noto Sans"/>
        <family val="2"/>
      </rPr>
      <t xml:space="preserve">当代文学、现代文学、中国现当代文学、中国现代文学史、中国现代文学、中国当代文学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中国文学、二十世纪文学、二十世纪中国文学、二十世纪中国文学史（上）、二十世纪中国文学史（下）、现代当代文学、现当代文学简史、现当代文学史、中国当代文学简史、中国当代文学史、中国现代当代文学、中国现代文学概论、中国现代文学简史、中国现当代文学概要、中国现当代文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作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</t>
    </r>
  </si>
  <si>
    <t xml:space="preserve">马克思主义文艺理论</t>
  </si>
  <si>
    <r>
      <rPr>
        <sz val="12"/>
        <rFont val="Noto Sans"/>
        <family val="2"/>
      </rPr>
      <t xml:space="preserve">马克思主义文艺理论、马克思主义文论、马克思主义文论与当代文艺思潮、马克思主义文学理论、马列文论、马列文论选读、马列文论与西方文论、马列文论专题、马列主义文论、文学概论（马列文论）、西方文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马列文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西方文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马列文论</t>
    </r>
    <r>
      <rPr>
        <sz val="12"/>
        <rFont val="宋体"/>
        <family val="0"/>
        <charset val="134"/>
      </rPr>
      <t xml:space="preserve">)</t>
    </r>
  </si>
  <si>
    <t xml:space="preserve">国际私法学</t>
  </si>
  <si>
    <t xml:space="preserve">国际私法、国际私法学等</t>
  </si>
  <si>
    <t xml:space="preserve">环境资源与保护法学</t>
  </si>
  <si>
    <t xml:space="preserve">环境法、资源环境法、资源环境法学、环境法与资源保护法、环境法与资源保护法学、环境法与自然保护法、环境法原理、环境和资源保护法、环境与资源保护法学、环境与资源法、环境与资源法学、环境与自然资源保护法、环境与自然资源保护法学、环境与自然资源法、环境与自然资源法学等</t>
  </si>
  <si>
    <t xml:space="preserve">中国电影史</t>
  </si>
  <si>
    <t xml:space="preserve">戏剧与影视类</t>
  </si>
  <si>
    <t xml:space="preserve">中国电影发展史、中国电影史、中国电影史论、中国电影文化史、中国电影艺术史、中国电影专题、中国影视史、中外电影发展简史、中外电影发展史、中外电影简史、中外电影史、中外影视发展史、中外影视史、中外影视史纲、中外影视史论、中西方电影发展史等</t>
  </si>
  <si>
    <t xml:space="preserve">中国音乐史</t>
  </si>
  <si>
    <t xml:space="preserve">音乐与舞蹈学类</t>
  </si>
  <si>
    <r>
      <rPr>
        <sz val="12"/>
        <rFont val="Noto Sans"/>
        <family val="2"/>
      </rPr>
      <t xml:space="preserve">中国音乐史与名作欣赏、音乐史学、中国音乐史与名著赏析、中外音乐史、中、西方音乐史与名作赏析、中国音乐史及欣赏、中国音乐史、艺术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音乐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音乐史、音乐史论、音乐艺术史、中、外音乐简史、中国古代音乐史、中国古代音乐史与名作赏析等</t>
    </r>
  </si>
  <si>
    <t xml:space="preserve">社会政策概论</t>
  </si>
  <si>
    <t xml:space="preserve">社会福利、政策与法规，社会福利与政策、社会福利政策、社会福利政策导论、社会政策、社会政策导论、社会政策分析、社会政策概论、社会政策理论与前沿等</t>
  </si>
  <si>
    <t xml:space="preserve">中国社会思想史</t>
  </si>
  <si>
    <t xml:space="preserve">古代中国社会思想史、中国近代社会思想史、中国社会思想史、中国社会思想、中国社会思想史专题、中国社会思想专题、中外社会思想史等</t>
  </si>
  <si>
    <t xml:space="preserve">城市社会学</t>
  </si>
  <si>
    <t xml:space="preserve">城市社会学、城市社会学概论、城市社会学理论、城市社会学原理、城市地理学与城市社会学、都市社会学、城市社会学与城市规划政策分析、城市社会专题等</t>
  </si>
  <si>
    <t xml:space="preserve">人口学概论</t>
  </si>
  <si>
    <t xml:space="preserve">人口社会学、人口学、人口学原理、人口学基础、人口学概论、人口学概述、人口学概论等</t>
  </si>
  <si>
    <t xml:space="preserve">社会心理学</t>
  </si>
  <si>
    <t xml:space="preserve">社会心理学、社会心理学概论、社会心理学基础、社会心理学理论、社会心理学理论与应用、社会心理学与生活、社会心理学专题等</t>
  </si>
  <si>
    <t xml:space="preserve">外国社会思想史</t>
  </si>
  <si>
    <t xml:space="preserve">外国社会思想史、外国社会学思想、中外社会思想史、中外社会学思想、马克思主义与当代西方社会思想等</t>
  </si>
  <si>
    <t xml:space="preserve">西方社会学理论评析</t>
  </si>
  <si>
    <t xml:space="preserve">中宣部</t>
  </si>
  <si>
    <t xml:space="preserve">西方社会学理论、西方社会学理论评析、西方社会学思潮评析、外国社会学理论评析、当代外国社会学理论、当代西方社会学理论、当代外国社会思潮赏析、当代外国社会思潮、当代西方社会思潮评析、当代西方社会学理论与思潮等</t>
  </si>
  <si>
    <t xml:space="preserve">中国社会学史</t>
  </si>
  <si>
    <t xml:space="preserve">中国社会学、中国社会学发展史、中国社会学史、中国社会学史概论、中国社会学思想史等</t>
  </si>
  <si>
    <t xml:space="preserve">民族学导论</t>
  </si>
  <si>
    <t xml:space="preserve">民族学类</t>
  </si>
  <si>
    <t xml:space="preserve">马克思主义民族理论、民族学、民族学导论、民族学概论、民族学概要、民族学通论、中国民族学等</t>
  </si>
  <si>
    <t xml:space="preserve">中国民族史</t>
  </si>
  <si>
    <t xml:space="preserve">民族史专题、中国北方民族史、中国古代民族史、中国古代民族政策、中国民族关系史、中国民族简史、中国民族史、中国民族史概论、中国民族史纲要、中国民族史志、中国民族史专题等</t>
  </si>
  <si>
    <t xml:space="preserve">国际政治经济学</t>
  </si>
  <si>
    <t xml:space="preserve">国际关系政治经济学、国际经济政治概论、国际政治经济概论、国际政治经济学、国际政治经济学概论、国际政治与经济等</t>
  </si>
  <si>
    <t xml:space="preserve">国际关系史</t>
  </si>
  <si>
    <t xml:space="preserve">国际关系、国际关系史、国际关系史专题、现代国际关系史等</t>
  </si>
  <si>
    <t xml:space="preserve">外交学导论</t>
  </si>
  <si>
    <t xml:space="preserve">外交学、外交学导论、外交学概论、外交学原理、外交学基础等</t>
  </si>
  <si>
    <t xml:space="preserve">中国政治制度</t>
  </si>
  <si>
    <t xml:space="preserve">中国政治制度、中国政治等</t>
  </si>
  <si>
    <t xml:space="preserve">当代国际政治</t>
  </si>
  <si>
    <t xml:space="preserve">现当代国际政治、当代国际政治等</t>
  </si>
  <si>
    <t xml:space="preserve">比较政治制度</t>
  </si>
  <si>
    <t xml:space="preserve">比较政治制度、中外政治制度、比较政治等</t>
  </si>
  <si>
    <t xml:space="preserve">中国共产党历史</t>
  </si>
  <si>
    <t xml:space="preserve">中国共产党历史、中共党史等</t>
  </si>
  <si>
    <t xml:space="preserve">中国古代史</t>
  </si>
  <si>
    <r>
      <rPr>
        <sz val="12"/>
        <rFont val="Noto Sans"/>
        <family val="2"/>
      </rPr>
      <t xml:space="preserve">中国通史、秦汉隋唐史、秦汉魏晋南北朝史、中国古代简史、中国古代历史、中国古代历史概览、中国古代史、中国古代史概要、中国古代史纲要、中国古代史十二讲、中国古代史通论、中国古代史学史、中国历史（古代）、中国史（古代）、中国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代、中国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古代史等</t>
    </r>
  </si>
  <si>
    <t xml:space="preserve">世界近代史</t>
  </si>
  <si>
    <r>
      <rPr>
        <sz val="12"/>
        <rFont val="Noto Sans"/>
        <family val="2"/>
      </rPr>
      <t xml:space="preserve">世界近代史、世界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近代、世界简史、世界近代史专题、世界近现代史、世界近现代史纲要、世界近现代史通论、世界史（近代）等</t>
    </r>
  </si>
  <si>
    <t xml:space="preserve">中华文明史</t>
  </si>
  <si>
    <t xml:space="preserve">中华文明史、中国古代文明、中国古代文明史、中国古代文明专题、中国文明、中国文明史、中华文明发展史、中华文明简史、中华文明史（古代）、中华文明史讲座、中华文明史专题、中外文明发展史、中外文明简史、中外文明史、中外文明史概述、中外文明史知识等</t>
  </si>
  <si>
    <t xml:space="preserve">世界文明史</t>
  </si>
  <si>
    <t xml:space="preserve">世界古代文化研究、西方文化史选讲、西方文化概论、中西文化概论、古代世界文明漫谈、古代文明、古代文明索引、古典文明、古典文明史、品味西方文化、人类文明、人类文明历程、人类文明史略、世界古代文化史、世界古代文明、世界古代文明史、世界古代文明要略、世界古典文明、世界古典文明史、世界近现代文化史、世界文化、世界文化博览、世界文化概况、世界文化概论、世界文化概述、世界文化简史、世界文化史、世界文化史研究、世界文化史专题、世界文化史专题讲座、世界文化通论、世界文化通史、世界文化研究专题、世界文明史、世界文明史导论、世界文明史漫谈、世界文明史通论、世界文明史专题、世界文明研究、世界文明与中西文化比较、世界文明之旅、外国文化、外国文化概论、外国文化通论、西方古典文明、西方古典文明导论、西方古典文明史、西方国家历史与文化、西方近代文明、西方历史文化、西方历史文化概论、西方历史文化简介、西方文化、西方文化导读、西方文化导论、西方文化的演进、西方文化概览、西方文化概要、西方文化简介、西方文化简史、西方文化鉴赏、西方文化精讲、西方文化评介、西方文化趣谈、西方文化入门、西方文化史、西方文化史概论、西方文化史略、西方文化史专题、西方文化通览、西方文化通论、西方文化通识、西方文化选读、西方文化要义、西方文化专题、西方文明、西方文明的变迁、西方文明简介、西方文明简史、西方文明进程、西方文明漫谈、西方文明史、西方文明史导论、西方文明史十四讲、西方文明溯源、西方文明通论、现代西方文明史、世界历史文化、世界历史文化概论、世界历史与文明、外国史概论等</t>
  </si>
  <si>
    <t xml:space="preserve">中国文化概论</t>
  </si>
  <si>
    <t xml:space="preserve">传统文化概论、中国古代文化常识、传统文化精要、传统文化修养、传统文化与大学生人格修养、传统文化专题、传统文化基础、传统文化讲座、传统文化入门、传统文化赏析、传统文化通论、传统文化选讲、古代文化知识、中国传统历史文化、中国传统文化、中国传统文化大观、中国传统文化导读、中国传统文化导论、中国传统文化的智慧、中国传统文化发展简史、中国传统文化概况、中国传统文化概论、中国传统文化概论导读、中国传统文化概述、中国传统文化概要、中国传统文化基础、中国传统文化集粹、中国传统文化简介、中国传统文化简史、中国传统文化鉴赏、中国传统文化讲座、中国传统文化精粹、中国传统文化精华、中国传统文化精选、中国传统文化精要、中国传统文化课、中国传统文化类、中国传统文化漫谈、中国传统文化赏析、中国传统文化琐谈、中国传统文化通论、中国传统文化系列、中国传统文化修养、中国传统文化选讲、中国传统文化研究、中国传统文化要略、中国传统文化要义、中国传统文化引论、中国传统文化与生活、中国传统文化与修养、中国传统文化之美、中国传统文化专题、中国古代传统文化、中华传统文化、中华传统文化的智慧、中华传统文化概论、中华传统文化及其现代价值、中华传统文化赏析、中国古代文化概论、中国古代文化概说、中国古代文化讲座、中国古代文化史、中国古代文化选讲、中国古代文化知识、中国古代文化专题、中国历史文化漫谈、中国历史文化概论、中国历史文化概述、中国历史文化、中国历史文化选讲、中国历史文化专题、中国文化、中国文化常识、中国文化传统、中国文化传统的历史、现实与未来、中国文化导读、中国文化导论、中国文化概观、中国文化概况、中国文化概览、中国文化概略、中国文化概述、中国文化概要、中国文化基础（中国文化通论）、中国文化简介、中国文化简史、中国文化鉴赏、中国文化讲义、中国文化解说、中国文化精神、中国文化精神探究、中国文化入门、中国文化赏析、中国文化史、中国文化史常识、中国文化史导论、中国文化史概论、中国文化史概要、中国文化史纲要、中国文化史专题、中国文化素养、中国文化通论、中国文化通史、中国文化五千年、中国文化修养、中国文化研究、中国文化要览、中国文化要略、中国文化知识基础、中国文化专题、中国文化专题选讲、中国文化专题研究、中华文化、中华文化概论、中华文化专题、中国文化概论等</t>
  </si>
  <si>
    <t xml:space="preserve">当代西方哲学思潮评析</t>
  </si>
  <si>
    <t xml:space="preserve">西方近代哲学流派、西方现代哲学、现当代西方哲学、现代西方哲学概论、现代西方哲学评价、现代西方哲学评介、现代西方哲学史、现代西方哲学思潮、现代西方哲学思潮评介、现代西方哲学与社会思潮、现代西方哲学主要流派专题、现代西方哲学专题、当代西方哲学评价、当代西方哲学思潮、当代西方哲学思潮评介、当代西方哲学与政治思潮、当代西方哲学主流、当代西方哲学专题、当代西方哲学等</t>
  </si>
  <si>
    <t xml:space="preserve">宗教学</t>
  </si>
  <si>
    <t xml:space="preserve">宗教概论、宗教学、宗教学概论等</t>
  </si>
  <si>
    <t xml:space="preserve">宗教史</t>
  </si>
  <si>
    <t xml:space="preserve">世界宗教史、世界宗教史话、宗教史、宗教史概况、宗教史概论、宗教史引论、宗教思想史等</t>
  </si>
  <si>
    <t xml:space="preserve">中国新闻传播史</t>
  </si>
  <si>
    <t xml:space="preserve">新闻传播学类</t>
  </si>
  <si>
    <t xml:space="preserve">中国当代新闻史、中国广播电视新闻史、中国新闻史、中国新闻史概论、中国新闻史话、中国新闻事业发展史、中外新闻史、中国新闻事业概论、中国新闻事业史、中外国新闻事业史、中外新闻事业史、中国新闻传播史等</t>
  </si>
  <si>
    <t xml:space="preserve">西方传播学理论评析</t>
  </si>
  <si>
    <t xml:space="preserve">传播学理论、西方传播学理论、西方传播学理论评析、传播学理论经典导读、传播理论选讲、传播学研究等</t>
  </si>
  <si>
    <t xml:space="preserve">新闻评论</t>
  </si>
  <si>
    <t xml:space="preserve">新闻评论学、新闻编辑与评论、新闻编评、新闻评论、新闻评论实务、新闻评论学实验、新闻评论与编辑、新闻评论与写作、新闻评析、新闻评写实践、新闻与评论写作、新闻阅评、新闻报道与新闻评论、新闻业务、新闻业务基础、新闻业务实践等</t>
  </si>
  <si>
    <t xml:space="preserve">当代教育思潮评析</t>
  </si>
  <si>
    <t xml:space="preserve">当今世界教育思潮、当代教育改革与思潮、当代教育思潮、教育理论与思潮、教育思潮、西方现代教育思潮、现代教育思潮等</t>
  </si>
  <si>
    <t xml:space="preserve">西方教育思想史</t>
  </si>
  <si>
    <t xml:space="preserve">当代西方教育思想、现代西方教育思想流派、教育思想、教育思想史、西方教育理论、西方教育流派、西方教育思想、西方教育思想变迁、西方教育思想概览、西方教育思想专题、现代西方教育思想流派、中外教育家思想、中外教育名家思想、中外教育名家思想选讲、中外教育思想、中外教育思想评述、中外教育思想评析、中外教育思想史、中外教育思想择介、中外历史上著名教育家的教育思想、中外名家教育思想、中外著名教育家教育思想专题、中外著名教育家思想、中外著名教育家思想简介等</t>
  </si>
  <si>
    <t xml:space="preserve">中国教育思想史</t>
  </si>
  <si>
    <t xml:space="preserve">教育思想史、中国传统教育思想萃论、中国古代教育思想、中国教育名家及其思想、中国教育名家思想、中国教育思想、中国教育思想史、中国教育思想专题、中外教育家思想、中外教育名家思想、中外教育名家思想选讲、中外教育思想、中外教育思想评述、中外教育思想评析、中外教育思想史、中外教育思想择介、中外历史上著名教育家的教育思想、中外名家教育思想、中外著名教育家教育思想专题、中外著名教育家思想、中外著名教育家思想简介、中外著名教育家思想研究等</t>
  </si>
  <si>
    <t xml:space="preserve">德育原理</t>
  </si>
  <si>
    <t xml:space="preserve">德育原理、德育理论、德育概论、小学德育论、小学德育概论、学校德育、学校德育概论、学校德育管理、学校德育理论与实践、学校德育原理、中小学德育原理、中学德育概论、中学德育理论、中学德育原理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;[RED]0.00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FF0000"/>
      <name val="黑体"/>
      <family val="3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74"/>
    <col collapsed="false" customWidth="true" hidden="false" outlineLevel="0" max="3" min="3" style="1" width="20.74"/>
    <col collapsed="false" customWidth="true" hidden="false" outlineLevel="0" max="4" min="4" style="1" width="22.58"/>
    <col collapsed="false" customWidth="true" hidden="false" outlineLevel="0" max="5" min="5" style="1" width="24.07"/>
    <col collapsed="false" customWidth="true" hidden="false" outlineLevel="0" max="6" min="6" style="1" width="15.58"/>
    <col collapsed="false" customWidth="false" hidden="false" outlineLevel="0" max="9" min="7" style="1" width="8.99"/>
    <col collapsed="false" customWidth="true" hidden="false" outlineLevel="0" max="10" min="10" style="2" width="47.32"/>
    <col collapsed="false" customWidth="false" hidden="false" outlineLevel="0" max="257" min="11" style="1" width="8.99"/>
  </cols>
  <sheetData>
    <row r="1" s="5" customFormat="true" ht="10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1" t="s">
        <v>11</v>
      </c>
    </row>
    <row r="4" s="17" customFormat="true" ht="30" hidden="false" customHeight="true" outlineLevel="0" collapsed="false">
      <c r="A4" s="12" t="n">
        <v>1</v>
      </c>
      <c r="B4" s="13"/>
      <c r="C4" s="13" t="s">
        <v>12</v>
      </c>
      <c r="D4" s="14" t="s">
        <v>13</v>
      </c>
      <c r="E4" s="15" t="s">
        <v>14</v>
      </c>
      <c r="F4" s="15" t="s">
        <v>15</v>
      </c>
      <c r="G4" s="13" t="n">
        <v>2020</v>
      </c>
      <c r="H4" s="15" t="s">
        <v>16</v>
      </c>
      <c r="I4" s="13" t="s">
        <v>17</v>
      </c>
      <c r="J4" s="16"/>
    </row>
    <row r="5" s="17" customFormat="true" ht="30" hidden="false" customHeight="true" outlineLevel="0" collapsed="false">
      <c r="A5" s="12" t="n">
        <v>2</v>
      </c>
      <c r="B5" s="15" t="s">
        <v>18</v>
      </c>
      <c r="C5" s="18" t="s">
        <v>19</v>
      </c>
      <c r="D5" s="19" t="s">
        <v>20</v>
      </c>
      <c r="E5" s="19" t="s">
        <v>21</v>
      </c>
      <c r="F5" s="19" t="s">
        <v>15</v>
      </c>
      <c r="G5" s="12" t="n">
        <v>2019</v>
      </c>
      <c r="H5" s="19" t="s">
        <v>16</v>
      </c>
      <c r="I5" s="20" t="n">
        <v>40.3</v>
      </c>
      <c r="J5" s="21" t="s">
        <v>22</v>
      </c>
    </row>
    <row r="6" s="17" customFormat="true" ht="30" hidden="false" customHeight="true" outlineLevel="0" collapsed="false">
      <c r="A6" s="12" t="n">
        <v>3</v>
      </c>
      <c r="B6" s="15" t="s">
        <v>18</v>
      </c>
      <c r="C6" s="16" t="s">
        <v>23</v>
      </c>
      <c r="D6" s="19" t="s">
        <v>24</v>
      </c>
      <c r="E6" s="19" t="s">
        <v>25</v>
      </c>
      <c r="F6" s="19" t="s">
        <v>15</v>
      </c>
      <c r="G6" s="12" t="n">
        <v>2019</v>
      </c>
      <c r="H6" s="19" t="s">
        <v>16</v>
      </c>
      <c r="I6" s="20" t="n">
        <v>43.6</v>
      </c>
      <c r="J6" s="21" t="s">
        <v>26</v>
      </c>
    </row>
    <row r="7" s="17" customFormat="true" ht="30" hidden="false" customHeight="true" outlineLevel="0" collapsed="false">
      <c r="A7" s="12" t="n">
        <v>4</v>
      </c>
      <c r="B7" s="15" t="s">
        <v>27</v>
      </c>
      <c r="C7" s="16" t="s">
        <v>28</v>
      </c>
      <c r="D7" s="21" t="s">
        <v>29</v>
      </c>
      <c r="E7" s="21" t="s">
        <v>30</v>
      </c>
      <c r="F7" s="21" t="s">
        <v>31</v>
      </c>
      <c r="G7" s="16" t="n">
        <v>2020</v>
      </c>
      <c r="H7" s="19" t="s">
        <v>16</v>
      </c>
      <c r="I7" s="20" t="n">
        <v>47.8</v>
      </c>
      <c r="J7" s="21" t="s">
        <v>32</v>
      </c>
    </row>
    <row r="8" s="17" customFormat="true" ht="30" hidden="false" customHeight="true" outlineLevel="0" collapsed="false">
      <c r="A8" s="12" t="n">
        <v>5</v>
      </c>
      <c r="B8" s="15" t="s">
        <v>27</v>
      </c>
      <c r="C8" s="16" t="s">
        <v>33</v>
      </c>
      <c r="D8" s="21" t="s">
        <v>34</v>
      </c>
      <c r="E8" s="21" t="s">
        <v>35</v>
      </c>
      <c r="F8" s="21" t="s">
        <v>15</v>
      </c>
      <c r="G8" s="16" t="n">
        <v>2018</v>
      </c>
      <c r="H8" s="19" t="s">
        <v>16</v>
      </c>
      <c r="I8" s="20" t="n">
        <v>54.5</v>
      </c>
      <c r="J8" s="21" t="s">
        <v>36</v>
      </c>
    </row>
    <row r="9" s="17" customFormat="true" ht="30" hidden="false" customHeight="true" outlineLevel="0" collapsed="false">
      <c r="A9" s="12" t="n">
        <v>6</v>
      </c>
      <c r="B9" s="15" t="s">
        <v>27</v>
      </c>
      <c r="C9" s="16" t="s">
        <v>37</v>
      </c>
      <c r="D9" s="21" t="s">
        <v>38</v>
      </c>
      <c r="E9" s="21" t="s">
        <v>39</v>
      </c>
      <c r="F9" s="21" t="s">
        <v>15</v>
      </c>
      <c r="G9" s="16" t="n">
        <v>2019</v>
      </c>
      <c r="H9" s="19" t="s">
        <v>16</v>
      </c>
      <c r="I9" s="20" t="n">
        <v>54</v>
      </c>
      <c r="J9" s="21" t="s">
        <v>40</v>
      </c>
    </row>
    <row r="10" s="17" customFormat="true" ht="30" hidden="false" customHeight="true" outlineLevel="0" collapsed="false">
      <c r="A10" s="12" t="n">
        <v>7</v>
      </c>
      <c r="B10" s="15" t="s">
        <v>27</v>
      </c>
      <c r="C10" s="16" t="s">
        <v>41</v>
      </c>
      <c r="D10" s="21" t="s">
        <v>42</v>
      </c>
      <c r="E10" s="21" t="s">
        <v>43</v>
      </c>
      <c r="F10" s="21" t="s">
        <v>15</v>
      </c>
      <c r="G10" s="16" t="n">
        <v>2018</v>
      </c>
      <c r="H10" s="19" t="s">
        <v>16</v>
      </c>
      <c r="I10" s="20" t="n">
        <v>46</v>
      </c>
      <c r="J10" s="21" t="s">
        <v>44</v>
      </c>
    </row>
    <row r="11" s="17" customFormat="true" ht="30" hidden="false" customHeight="true" outlineLevel="0" collapsed="false">
      <c r="A11" s="12" t="n">
        <v>8</v>
      </c>
      <c r="B11" s="15" t="s">
        <v>27</v>
      </c>
      <c r="C11" s="16" t="s">
        <v>45</v>
      </c>
      <c r="D11" s="21" t="s">
        <v>46</v>
      </c>
      <c r="E11" s="21" t="s">
        <v>47</v>
      </c>
      <c r="F11" s="21" t="s">
        <v>15</v>
      </c>
      <c r="G11" s="16" t="n">
        <v>2018</v>
      </c>
      <c r="H11" s="19" t="s">
        <v>16</v>
      </c>
      <c r="I11" s="20" t="n">
        <v>44</v>
      </c>
      <c r="J11" s="21" t="s">
        <v>48</v>
      </c>
    </row>
    <row r="12" s="17" customFormat="true" ht="30" hidden="false" customHeight="true" outlineLevel="0" collapsed="false">
      <c r="A12" s="12" t="n">
        <v>9</v>
      </c>
      <c r="B12" s="15" t="s">
        <v>27</v>
      </c>
      <c r="C12" s="16" t="s">
        <v>49</v>
      </c>
      <c r="D12" s="21" t="s">
        <v>50</v>
      </c>
      <c r="E12" s="21" t="s">
        <v>51</v>
      </c>
      <c r="F12" s="21" t="s">
        <v>15</v>
      </c>
      <c r="G12" s="16" t="n">
        <v>2018</v>
      </c>
      <c r="H12" s="19" t="s">
        <v>16</v>
      </c>
      <c r="I12" s="20" t="n">
        <v>51.1</v>
      </c>
      <c r="J12" s="21" t="s">
        <v>52</v>
      </c>
    </row>
    <row r="13" s="17" customFormat="true" ht="30" hidden="false" customHeight="true" outlineLevel="0" collapsed="false">
      <c r="A13" s="12" t="n">
        <v>10</v>
      </c>
      <c r="B13" s="15" t="s">
        <v>27</v>
      </c>
      <c r="C13" s="16" t="s">
        <v>53</v>
      </c>
      <c r="D13" s="21" t="s">
        <v>54</v>
      </c>
      <c r="E13" s="21" t="s">
        <v>55</v>
      </c>
      <c r="F13" s="21" t="s">
        <v>15</v>
      </c>
      <c r="G13" s="16" t="n">
        <v>2019</v>
      </c>
      <c r="H13" s="19" t="s">
        <v>16</v>
      </c>
      <c r="I13" s="20" t="n">
        <v>55</v>
      </c>
      <c r="J13" s="21" t="s">
        <v>56</v>
      </c>
    </row>
    <row r="14" s="17" customFormat="true" ht="30" hidden="false" customHeight="true" outlineLevel="0" collapsed="false">
      <c r="A14" s="12" t="n">
        <v>11</v>
      </c>
      <c r="B14" s="15" t="s">
        <v>27</v>
      </c>
      <c r="C14" s="16" t="s">
        <v>57</v>
      </c>
      <c r="D14" s="21" t="s">
        <v>58</v>
      </c>
      <c r="E14" s="21" t="s">
        <v>59</v>
      </c>
      <c r="F14" s="21" t="s">
        <v>15</v>
      </c>
      <c r="G14" s="16" t="n">
        <v>2019</v>
      </c>
      <c r="H14" s="19" t="s">
        <v>16</v>
      </c>
      <c r="I14" s="22" t="n">
        <v>48.5</v>
      </c>
      <c r="J14" s="23" t="s">
        <v>60</v>
      </c>
    </row>
    <row r="15" s="17" customFormat="true" ht="30" hidden="false" customHeight="true" outlineLevel="0" collapsed="false">
      <c r="A15" s="12" t="n">
        <v>12</v>
      </c>
      <c r="B15" s="15" t="s">
        <v>27</v>
      </c>
      <c r="C15" s="16" t="s">
        <v>61</v>
      </c>
      <c r="D15" s="21" t="s">
        <v>62</v>
      </c>
      <c r="E15" s="21" t="s">
        <v>63</v>
      </c>
      <c r="F15" s="21" t="s">
        <v>15</v>
      </c>
      <c r="G15" s="16" t="n">
        <v>2018</v>
      </c>
      <c r="H15" s="19" t="s">
        <v>16</v>
      </c>
      <c r="I15" s="22" t="n">
        <v>57.2</v>
      </c>
      <c r="J15" s="21" t="s">
        <v>64</v>
      </c>
    </row>
    <row r="16" s="17" customFormat="true" ht="30" hidden="false" customHeight="true" outlineLevel="0" collapsed="false">
      <c r="A16" s="12" t="n">
        <v>13</v>
      </c>
      <c r="B16" s="15" t="s">
        <v>27</v>
      </c>
      <c r="C16" s="13" t="s">
        <v>65</v>
      </c>
      <c r="D16" s="19" t="s">
        <v>66</v>
      </c>
      <c r="E16" s="19" t="s">
        <v>67</v>
      </c>
      <c r="F16" s="19" t="s">
        <v>15</v>
      </c>
      <c r="G16" s="12" t="n">
        <v>2019</v>
      </c>
      <c r="H16" s="24" t="s">
        <v>16</v>
      </c>
      <c r="I16" s="20" t="n">
        <v>49.5</v>
      </c>
      <c r="J16" s="25" t="s">
        <v>68</v>
      </c>
    </row>
    <row r="17" s="17" customFormat="true" ht="30" hidden="false" customHeight="true" outlineLevel="0" collapsed="false">
      <c r="A17" s="12" t="n">
        <v>14</v>
      </c>
      <c r="B17" s="15" t="s">
        <v>27</v>
      </c>
      <c r="C17" s="16" t="s">
        <v>69</v>
      </c>
      <c r="D17" s="21" t="s">
        <v>70</v>
      </c>
      <c r="E17" s="21" t="s">
        <v>71</v>
      </c>
      <c r="F17" s="21" t="s">
        <v>15</v>
      </c>
      <c r="G17" s="16" t="n">
        <v>2019</v>
      </c>
      <c r="H17" s="24" t="s">
        <v>16</v>
      </c>
      <c r="I17" s="20" t="n">
        <v>58.6</v>
      </c>
      <c r="J17" s="26" t="s">
        <v>72</v>
      </c>
    </row>
    <row r="18" s="17" customFormat="true" ht="30" hidden="false" customHeight="true" outlineLevel="0" collapsed="false">
      <c r="A18" s="12" t="n">
        <v>15</v>
      </c>
      <c r="B18" s="15" t="s">
        <v>27</v>
      </c>
      <c r="C18" s="16" t="s">
        <v>73</v>
      </c>
      <c r="D18" s="19" t="s">
        <v>74</v>
      </c>
      <c r="E18" s="19" t="s">
        <v>75</v>
      </c>
      <c r="F18" s="19" t="s">
        <v>15</v>
      </c>
      <c r="G18" s="12" t="n">
        <v>2019.7</v>
      </c>
      <c r="H18" s="24" t="s">
        <v>16</v>
      </c>
      <c r="I18" s="22" t="s">
        <v>76</v>
      </c>
      <c r="J18" s="26" t="s">
        <v>77</v>
      </c>
    </row>
    <row r="19" s="17" customFormat="true" ht="30" hidden="false" customHeight="true" outlineLevel="0" collapsed="false">
      <c r="A19" s="12" t="n">
        <v>16</v>
      </c>
      <c r="B19" s="15" t="s">
        <v>27</v>
      </c>
      <c r="C19" s="13" t="s">
        <v>78</v>
      </c>
      <c r="D19" s="19" t="s">
        <v>79</v>
      </c>
      <c r="E19" s="19" t="s">
        <v>80</v>
      </c>
      <c r="F19" s="19" t="s">
        <v>15</v>
      </c>
      <c r="G19" s="12" t="n">
        <v>2019</v>
      </c>
      <c r="H19" s="19" t="s">
        <v>16</v>
      </c>
      <c r="I19" s="20" t="n">
        <v>41</v>
      </c>
      <c r="J19" s="21" t="s">
        <v>81</v>
      </c>
    </row>
    <row r="20" s="17" customFormat="true" ht="30" hidden="false" customHeight="true" outlineLevel="0" collapsed="false">
      <c r="A20" s="12" t="n">
        <v>17</v>
      </c>
      <c r="B20" s="15" t="s">
        <v>82</v>
      </c>
      <c r="C20" s="16" t="s">
        <v>83</v>
      </c>
      <c r="D20" s="21" t="s">
        <v>84</v>
      </c>
      <c r="E20" s="21" t="s">
        <v>85</v>
      </c>
      <c r="F20" s="21" t="s">
        <v>31</v>
      </c>
      <c r="G20" s="16" t="n">
        <v>2020</v>
      </c>
      <c r="H20" s="19" t="s">
        <v>16</v>
      </c>
      <c r="I20" s="20" t="n">
        <v>51</v>
      </c>
      <c r="J20" s="21" t="s">
        <v>86</v>
      </c>
    </row>
    <row r="21" s="17" customFormat="true" ht="30" hidden="false" customHeight="true" outlineLevel="0" collapsed="false">
      <c r="A21" s="12" t="n">
        <v>18</v>
      </c>
      <c r="B21" s="15" t="s">
        <v>82</v>
      </c>
      <c r="C21" s="16" t="s">
        <v>87</v>
      </c>
      <c r="D21" s="19" t="s">
        <v>88</v>
      </c>
      <c r="E21" s="19" t="s">
        <v>89</v>
      </c>
      <c r="F21" s="21" t="s">
        <v>31</v>
      </c>
      <c r="G21" s="18" t="n">
        <v>2019</v>
      </c>
      <c r="H21" s="19" t="s">
        <v>16</v>
      </c>
      <c r="I21" s="22" t="s">
        <v>90</v>
      </c>
      <c r="J21" s="21" t="s">
        <v>91</v>
      </c>
    </row>
    <row r="22" s="17" customFormat="true" ht="30" hidden="false" customHeight="true" outlineLevel="0" collapsed="false">
      <c r="A22" s="12" t="n">
        <v>19</v>
      </c>
      <c r="B22" s="15" t="s">
        <v>82</v>
      </c>
      <c r="C22" s="16" t="s">
        <v>92</v>
      </c>
      <c r="D22" s="21" t="s">
        <v>93</v>
      </c>
      <c r="E22" s="21" t="s">
        <v>94</v>
      </c>
      <c r="F22" s="21" t="s">
        <v>31</v>
      </c>
      <c r="G22" s="16" t="n">
        <v>2020</v>
      </c>
      <c r="H22" s="19" t="s">
        <v>16</v>
      </c>
      <c r="I22" s="20" t="n">
        <v>43</v>
      </c>
      <c r="J22" s="23" t="s">
        <v>95</v>
      </c>
    </row>
    <row r="23" s="17" customFormat="true" ht="30" hidden="false" customHeight="true" outlineLevel="0" collapsed="false">
      <c r="A23" s="12" t="n">
        <v>20</v>
      </c>
      <c r="B23" s="15" t="s">
        <v>82</v>
      </c>
      <c r="C23" s="16" t="s">
        <v>96</v>
      </c>
      <c r="D23" s="21" t="s">
        <v>97</v>
      </c>
      <c r="E23" s="21" t="s">
        <v>98</v>
      </c>
      <c r="F23" s="21" t="s">
        <v>31</v>
      </c>
      <c r="G23" s="16" t="n">
        <v>2020</v>
      </c>
      <c r="H23" s="21" t="s">
        <v>16</v>
      </c>
      <c r="I23" s="22" t="n">
        <v>65</v>
      </c>
      <c r="J23" s="21" t="s">
        <v>99</v>
      </c>
    </row>
    <row r="24" s="17" customFormat="true" ht="30" hidden="false" customHeight="true" outlineLevel="0" collapsed="false">
      <c r="A24" s="12" t="n">
        <v>21</v>
      </c>
      <c r="B24" s="15" t="s">
        <v>82</v>
      </c>
      <c r="C24" s="13" t="s">
        <v>100</v>
      </c>
      <c r="D24" s="19" t="s">
        <v>101</v>
      </c>
      <c r="E24" s="19" t="s">
        <v>102</v>
      </c>
      <c r="F24" s="19" t="s">
        <v>15</v>
      </c>
      <c r="G24" s="16" t="n">
        <v>2018</v>
      </c>
      <c r="H24" s="19" t="s">
        <v>16</v>
      </c>
      <c r="I24" s="20" t="n">
        <v>45</v>
      </c>
      <c r="J24" s="21" t="s">
        <v>103</v>
      </c>
    </row>
    <row r="25" s="17" customFormat="true" ht="30" hidden="false" customHeight="true" outlineLevel="0" collapsed="false">
      <c r="A25" s="12" t="n">
        <v>22</v>
      </c>
      <c r="B25" s="15" t="s">
        <v>82</v>
      </c>
      <c r="C25" s="16" t="s">
        <v>104</v>
      </c>
      <c r="D25" s="19" t="s">
        <v>105</v>
      </c>
      <c r="E25" s="19" t="s">
        <v>106</v>
      </c>
      <c r="F25" s="19" t="s">
        <v>15</v>
      </c>
      <c r="G25" s="12" t="n">
        <v>2019</v>
      </c>
      <c r="H25" s="19" t="s">
        <v>16</v>
      </c>
      <c r="I25" s="20" t="n">
        <v>52</v>
      </c>
      <c r="J25" s="21" t="s">
        <v>107</v>
      </c>
    </row>
    <row r="26" s="17" customFormat="true" ht="30" hidden="false" customHeight="true" outlineLevel="0" collapsed="false">
      <c r="A26" s="12" t="n">
        <v>23</v>
      </c>
      <c r="B26" s="15" t="s">
        <v>82</v>
      </c>
      <c r="C26" s="16" t="s">
        <v>108</v>
      </c>
      <c r="D26" s="19" t="s">
        <v>109</v>
      </c>
      <c r="E26" s="19" t="s">
        <v>110</v>
      </c>
      <c r="F26" s="19" t="s">
        <v>15</v>
      </c>
      <c r="G26" s="12" t="n">
        <v>2019</v>
      </c>
      <c r="H26" s="19" t="s">
        <v>16</v>
      </c>
      <c r="I26" s="20" t="n">
        <v>46</v>
      </c>
      <c r="J26" s="21" t="s">
        <v>111</v>
      </c>
    </row>
    <row r="27" s="17" customFormat="true" ht="30" hidden="false" customHeight="true" outlineLevel="0" collapsed="false">
      <c r="A27" s="12" t="n">
        <v>24</v>
      </c>
      <c r="B27" s="15" t="s">
        <v>82</v>
      </c>
      <c r="C27" s="16" t="s">
        <v>112</v>
      </c>
      <c r="D27" s="19" t="s">
        <v>113</v>
      </c>
      <c r="E27" s="19" t="s">
        <v>114</v>
      </c>
      <c r="F27" s="19" t="s">
        <v>15</v>
      </c>
      <c r="G27" s="12" t="n">
        <v>2019</v>
      </c>
      <c r="H27" s="19" t="s">
        <v>16</v>
      </c>
      <c r="I27" s="20" t="n">
        <v>48</v>
      </c>
      <c r="J27" s="21" t="s">
        <v>115</v>
      </c>
    </row>
    <row r="28" s="17" customFormat="true" ht="30" hidden="false" customHeight="true" outlineLevel="0" collapsed="false">
      <c r="A28" s="12" t="n">
        <v>25</v>
      </c>
      <c r="B28" s="15" t="s">
        <v>82</v>
      </c>
      <c r="C28" s="16" t="s">
        <v>116</v>
      </c>
      <c r="D28" s="19" t="s">
        <v>117</v>
      </c>
      <c r="E28" s="19" t="s">
        <v>118</v>
      </c>
      <c r="F28" s="19" t="s">
        <v>15</v>
      </c>
      <c r="G28" s="12" t="n">
        <v>2019</v>
      </c>
      <c r="H28" s="19" t="s">
        <v>16</v>
      </c>
      <c r="I28" s="20" t="n">
        <v>46</v>
      </c>
      <c r="J28" s="21" t="s">
        <v>119</v>
      </c>
    </row>
    <row r="29" s="17" customFormat="true" ht="30" hidden="false" customHeight="true" outlineLevel="0" collapsed="false">
      <c r="A29" s="12" t="n">
        <v>26</v>
      </c>
      <c r="B29" s="15" t="s">
        <v>82</v>
      </c>
      <c r="C29" s="16" t="s">
        <v>120</v>
      </c>
      <c r="D29" s="19" t="s">
        <v>121</v>
      </c>
      <c r="E29" s="19" t="s">
        <v>122</v>
      </c>
      <c r="F29" s="19" t="s">
        <v>15</v>
      </c>
      <c r="G29" s="12" t="n">
        <v>2019</v>
      </c>
      <c r="H29" s="19" t="s">
        <v>16</v>
      </c>
      <c r="I29" s="20" t="n">
        <v>44</v>
      </c>
      <c r="J29" s="21" t="s">
        <v>123</v>
      </c>
    </row>
    <row r="30" s="17" customFormat="true" ht="30" hidden="false" customHeight="true" outlineLevel="0" collapsed="false">
      <c r="A30" s="12" t="n">
        <v>27</v>
      </c>
      <c r="B30" s="15" t="s">
        <v>82</v>
      </c>
      <c r="C30" s="13" t="s">
        <v>124</v>
      </c>
      <c r="D30" s="19" t="s">
        <v>125</v>
      </c>
      <c r="E30" s="19" t="s">
        <v>126</v>
      </c>
      <c r="F30" s="19" t="s">
        <v>15</v>
      </c>
      <c r="G30" s="12" t="n">
        <v>2019</v>
      </c>
      <c r="H30" s="19" t="s">
        <v>16</v>
      </c>
      <c r="I30" s="20" t="n">
        <v>38</v>
      </c>
      <c r="J30" s="21" t="s">
        <v>127</v>
      </c>
    </row>
    <row r="31" s="17" customFormat="true" ht="30" hidden="false" customHeight="true" outlineLevel="0" collapsed="false">
      <c r="A31" s="12" t="n">
        <v>28</v>
      </c>
      <c r="B31" s="15" t="s">
        <v>82</v>
      </c>
      <c r="C31" s="13" t="s">
        <v>128</v>
      </c>
      <c r="D31" s="19" t="s">
        <v>129</v>
      </c>
      <c r="E31" s="19" t="s">
        <v>130</v>
      </c>
      <c r="F31" s="19" t="s">
        <v>15</v>
      </c>
      <c r="G31" s="12" t="n">
        <v>2019</v>
      </c>
      <c r="H31" s="19" t="s">
        <v>16</v>
      </c>
      <c r="I31" s="20" t="n">
        <v>54</v>
      </c>
      <c r="J31" s="21" t="s">
        <v>131</v>
      </c>
    </row>
    <row r="32" s="17" customFormat="true" ht="30" hidden="false" customHeight="true" outlineLevel="0" collapsed="false">
      <c r="A32" s="12" t="n">
        <v>29</v>
      </c>
      <c r="B32" s="15" t="s">
        <v>82</v>
      </c>
      <c r="C32" s="13" t="s">
        <v>132</v>
      </c>
      <c r="D32" s="19" t="s">
        <v>133</v>
      </c>
      <c r="E32" s="19" t="s">
        <v>134</v>
      </c>
      <c r="F32" s="19" t="s">
        <v>15</v>
      </c>
      <c r="G32" s="12" t="n">
        <v>2019</v>
      </c>
      <c r="H32" s="19" t="s">
        <v>16</v>
      </c>
      <c r="I32" s="20" t="n">
        <v>47</v>
      </c>
      <c r="J32" s="21" t="s">
        <v>135</v>
      </c>
    </row>
    <row r="33" s="17" customFormat="true" ht="30" hidden="false" customHeight="true" outlineLevel="0" collapsed="false">
      <c r="A33" s="12" t="n">
        <v>30</v>
      </c>
      <c r="B33" s="15" t="s">
        <v>82</v>
      </c>
      <c r="C33" s="13" t="s">
        <v>136</v>
      </c>
      <c r="D33" s="19" t="s">
        <v>137</v>
      </c>
      <c r="E33" s="19" t="s">
        <v>138</v>
      </c>
      <c r="F33" s="19" t="s">
        <v>15</v>
      </c>
      <c r="G33" s="12" t="n">
        <v>2019</v>
      </c>
      <c r="H33" s="19" t="s">
        <v>16</v>
      </c>
      <c r="I33" s="20" t="n">
        <v>59</v>
      </c>
      <c r="J33" s="21" t="s">
        <v>139</v>
      </c>
    </row>
    <row r="34" s="17" customFormat="true" ht="30" hidden="false" customHeight="true" outlineLevel="0" collapsed="false">
      <c r="A34" s="12" t="n">
        <v>31</v>
      </c>
      <c r="B34" s="15" t="s">
        <v>140</v>
      </c>
      <c r="C34" s="16" t="s">
        <v>141</v>
      </c>
      <c r="D34" s="21" t="s">
        <v>142</v>
      </c>
      <c r="E34" s="21" t="s">
        <v>143</v>
      </c>
      <c r="F34" s="21" t="s">
        <v>31</v>
      </c>
      <c r="G34" s="16" t="n">
        <v>2020</v>
      </c>
      <c r="H34" s="19" t="s">
        <v>16</v>
      </c>
      <c r="I34" s="20" t="n">
        <v>38</v>
      </c>
      <c r="J34" s="21" t="s">
        <v>144</v>
      </c>
    </row>
    <row r="35" s="17" customFormat="true" ht="30" hidden="false" customHeight="true" outlineLevel="0" collapsed="false">
      <c r="A35" s="12" t="n">
        <v>32</v>
      </c>
      <c r="B35" s="15" t="s">
        <v>140</v>
      </c>
      <c r="C35" s="27" t="s">
        <v>145</v>
      </c>
      <c r="D35" s="21" t="s">
        <v>146</v>
      </c>
      <c r="E35" s="21" t="s">
        <v>147</v>
      </c>
      <c r="F35" s="21" t="s">
        <v>31</v>
      </c>
      <c r="G35" s="16" t="n">
        <v>2020</v>
      </c>
      <c r="H35" s="19" t="s">
        <v>16</v>
      </c>
      <c r="I35" s="22" t="s">
        <v>148</v>
      </c>
      <c r="J35" s="21" t="s">
        <v>149</v>
      </c>
    </row>
    <row r="36" s="17" customFormat="true" ht="30" hidden="false" customHeight="true" outlineLevel="0" collapsed="false">
      <c r="A36" s="12" t="n">
        <v>33</v>
      </c>
      <c r="B36" s="15" t="s">
        <v>140</v>
      </c>
      <c r="C36" s="16" t="s">
        <v>150</v>
      </c>
      <c r="D36" s="21" t="s">
        <v>151</v>
      </c>
      <c r="E36" s="21" t="s">
        <v>152</v>
      </c>
      <c r="F36" s="21" t="s">
        <v>31</v>
      </c>
      <c r="G36" s="16" t="n">
        <v>2013</v>
      </c>
      <c r="H36" s="19" t="s">
        <v>16</v>
      </c>
      <c r="I36" s="20" t="n">
        <v>52</v>
      </c>
      <c r="J36" s="21" t="s">
        <v>153</v>
      </c>
    </row>
    <row r="37" s="17" customFormat="true" ht="30" hidden="false" customHeight="true" outlineLevel="0" collapsed="false">
      <c r="A37" s="12" t="n">
        <v>34</v>
      </c>
      <c r="B37" s="15" t="s">
        <v>140</v>
      </c>
      <c r="C37" s="16" t="s">
        <v>154</v>
      </c>
      <c r="D37" s="19" t="s">
        <v>155</v>
      </c>
      <c r="E37" s="21" t="s">
        <v>156</v>
      </c>
      <c r="F37" s="21" t="s">
        <v>31</v>
      </c>
      <c r="G37" s="18" t="n">
        <v>2020</v>
      </c>
      <c r="H37" s="19" t="s">
        <v>16</v>
      </c>
      <c r="I37" s="22" t="s">
        <v>157</v>
      </c>
      <c r="J37" s="23" t="s">
        <v>158</v>
      </c>
    </row>
    <row r="38" s="17" customFormat="true" ht="30" hidden="false" customHeight="true" outlineLevel="0" collapsed="false">
      <c r="A38" s="12" t="n">
        <v>35</v>
      </c>
      <c r="B38" s="15" t="s">
        <v>140</v>
      </c>
      <c r="C38" s="16" t="s">
        <v>159</v>
      </c>
      <c r="D38" s="21" t="s">
        <v>160</v>
      </c>
      <c r="E38" s="21" t="s">
        <v>161</v>
      </c>
      <c r="F38" s="21" t="s">
        <v>15</v>
      </c>
      <c r="G38" s="16" t="n">
        <v>2018</v>
      </c>
      <c r="H38" s="19" t="s">
        <v>16</v>
      </c>
      <c r="I38" s="20" t="n">
        <v>57</v>
      </c>
      <c r="J38" s="21" t="s">
        <v>162</v>
      </c>
    </row>
    <row r="39" s="17" customFormat="true" ht="30" hidden="false" customHeight="true" outlineLevel="0" collapsed="false">
      <c r="A39" s="12" t="n">
        <v>36</v>
      </c>
      <c r="B39" s="15" t="s">
        <v>140</v>
      </c>
      <c r="C39" s="16" t="s">
        <v>163</v>
      </c>
      <c r="D39" s="21" t="s">
        <v>164</v>
      </c>
      <c r="E39" s="21" t="s">
        <v>165</v>
      </c>
      <c r="F39" s="21" t="s">
        <v>15</v>
      </c>
      <c r="G39" s="16" t="n">
        <v>2018</v>
      </c>
      <c r="H39" s="19" t="s">
        <v>16</v>
      </c>
      <c r="I39" s="20" t="n">
        <v>48</v>
      </c>
      <c r="J39" s="21" t="s">
        <v>166</v>
      </c>
    </row>
    <row r="40" s="17" customFormat="true" ht="30" hidden="false" customHeight="true" outlineLevel="0" collapsed="false">
      <c r="A40" s="12" t="n">
        <v>37</v>
      </c>
      <c r="B40" s="15" t="s">
        <v>140</v>
      </c>
      <c r="C40" s="16" t="s">
        <v>167</v>
      </c>
      <c r="D40" s="19" t="s">
        <v>168</v>
      </c>
      <c r="E40" s="19" t="s">
        <v>169</v>
      </c>
      <c r="F40" s="19" t="s">
        <v>15</v>
      </c>
      <c r="G40" s="18" t="n">
        <v>2018</v>
      </c>
      <c r="H40" s="19" t="s">
        <v>16</v>
      </c>
      <c r="I40" s="22" t="s">
        <v>170</v>
      </c>
      <c r="J40" s="21" t="s">
        <v>171</v>
      </c>
    </row>
    <row r="41" s="17" customFormat="true" ht="30" hidden="false" customHeight="true" outlineLevel="0" collapsed="false">
      <c r="A41" s="12" t="n">
        <v>38</v>
      </c>
      <c r="B41" s="15" t="s">
        <v>140</v>
      </c>
      <c r="C41" s="13" t="s">
        <v>172</v>
      </c>
      <c r="D41" s="19" t="s">
        <v>173</v>
      </c>
      <c r="E41" s="19" t="s">
        <v>174</v>
      </c>
      <c r="F41" s="19" t="s">
        <v>15</v>
      </c>
      <c r="G41" s="18" t="n">
        <v>2019</v>
      </c>
      <c r="H41" s="19" t="s">
        <v>16</v>
      </c>
      <c r="I41" s="20" t="n">
        <v>57</v>
      </c>
      <c r="J41" s="21" t="s">
        <v>175</v>
      </c>
    </row>
    <row r="42" s="17" customFormat="true" ht="30" hidden="false" customHeight="true" outlineLevel="0" collapsed="false">
      <c r="A42" s="12" t="n">
        <v>39</v>
      </c>
      <c r="B42" s="15" t="s">
        <v>140</v>
      </c>
      <c r="C42" s="16" t="s">
        <v>176</v>
      </c>
      <c r="D42" s="19" t="s">
        <v>177</v>
      </c>
      <c r="E42" s="19" t="s">
        <v>178</v>
      </c>
      <c r="F42" s="19" t="s">
        <v>15</v>
      </c>
      <c r="G42" s="12" t="n">
        <v>2019</v>
      </c>
      <c r="H42" s="19" t="s">
        <v>16</v>
      </c>
      <c r="I42" s="20" t="n">
        <v>58</v>
      </c>
      <c r="J42" s="21" t="s">
        <v>179</v>
      </c>
    </row>
    <row r="43" s="17" customFormat="true" ht="30" hidden="false" customHeight="true" outlineLevel="0" collapsed="false">
      <c r="A43" s="12" t="n">
        <v>40</v>
      </c>
      <c r="B43" s="15" t="s">
        <v>140</v>
      </c>
      <c r="C43" s="16" t="s">
        <v>180</v>
      </c>
      <c r="D43" s="19" t="s">
        <v>181</v>
      </c>
      <c r="E43" s="19" t="s">
        <v>182</v>
      </c>
      <c r="F43" s="19" t="s">
        <v>15</v>
      </c>
      <c r="G43" s="12" t="n">
        <v>2019</v>
      </c>
      <c r="H43" s="19" t="s">
        <v>16</v>
      </c>
      <c r="I43" s="20" t="n">
        <v>37</v>
      </c>
      <c r="J43" s="21" t="s">
        <v>183</v>
      </c>
    </row>
    <row r="44" s="17" customFormat="true" ht="30" hidden="false" customHeight="true" outlineLevel="0" collapsed="false">
      <c r="A44" s="12" t="n">
        <v>41</v>
      </c>
      <c r="B44" s="15" t="s">
        <v>140</v>
      </c>
      <c r="C44" s="28" t="s">
        <v>184</v>
      </c>
      <c r="D44" s="19" t="s">
        <v>185</v>
      </c>
      <c r="E44" s="19" t="s">
        <v>186</v>
      </c>
      <c r="F44" s="19" t="s">
        <v>15</v>
      </c>
      <c r="G44" s="12" t="n">
        <v>2019.8</v>
      </c>
      <c r="H44" s="19" t="s">
        <v>16</v>
      </c>
      <c r="I44" s="29" t="s">
        <v>187</v>
      </c>
      <c r="J44" s="21" t="s">
        <v>188</v>
      </c>
    </row>
    <row r="45" s="17" customFormat="true" ht="30" hidden="false" customHeight="true" outlineLevel="0" collapsed="false">
      <c r="A45" s="12" t="n">
        <v>42</v>
      </c>
      <c r="B45" s="15" t="s">
        <v>189</v>
      </c>
      <c r="C45" s="16" t="s">
        <v>190</v>
      </c>
      <c r="D45" s="19" t="s">
        <v>191</v>
      </c>
      <c r="E45" s="19" t="s">
        <v>192</v>
      </c>
      <c r="F45" s="19" t="s">
        <v>15</v>
      </c>
      <c r="G45" s="12" t="n">
        <v>2019</v>
      </c>
      <c r="H45" s="19" t="s">
        <v>16</v>
      </c>
      <c r="I45" s="20" t="n">
        <v>38</v>
      </c>
      <c r="J45" s="21" t="s">
        <v>193</v>
      </c>
    </row>
    <row r="46" s="17" customFormat="true" ht="30" hidden="false" customHeight="true" outlineLevel="0" collapsed="false">
      <c r="A46" s="12" t="n">
        <v>43</v>
      </c>
      <c r="B46" s="15" t="s">
        <v>189</v>
      </c>
      <c r="C46" s="16" t="s">
        <v>194</v>
      </c>
      <c r="D46" s="19" t="s">
        <v>195</v>
      </c>
      <c r="E46" s="19" t="s">
        <v>196</v>
      </c>
      <c r="F46" s="19" t="s">
        <v>15</v>
      </c>
      <c r="G46" s="12" t="n">
        <v>2019</v>
      </c>
      <c r="H46" s="19" t="s">
        <v>16</v>
      </c>
      <c r="I46" s="20" t="n">
        <v>35.7</v>
      </c>
      <c r="J46" s="21" t="s">
        <v>197</v>
      </c>
    </row>
    <row r="47" s="17" customFormat="true" ht="30" hidden="false" customHeight="true" outlineLevel="0" collapsed="false">
      <c r="A47" s="12" t="n">
        <v>44</v>
      </c>
      <c r="B47" s="15" t="s">
        <v>198</v>
      </c>
      <c r="C47" s="16" t="s">
        <v>199</v>
      </c>
      <c r="D47" s="21" t="s">
        <v>200</v>
      </c>
      <c r="E47" s="21" t="s">
        <v>201</v>
      </c>
      <c r="F47" s="21" t="s">
        <v>31</v>
      </c>
      <c r="G47" s="16" t="n">
        <v>2020</v>
      </c>
      <c r="H47" s="19" t="s">
        <v>16</v>
      </c>
      <c r="I47" s="20" t="n">
        <v>37.6</v>
      </c>
      <c r="J47" s="21" t="s">
        <v>202</v>
      </c>
    </row>
    <row r="48" s="17" customFormat="true" ht="30" hidden="false" customHeight="true" outlineLevel="0" collapsed="false">
      <c r="A48" s="12" t="n">
        <v>45</v>
      </c>
      <c r="B48" s="15" t="s">
        <v>198</v>
      </c>
      <c r="C48" s="16" t="s">
        <v>203</v>
      </c>
      <c r="D48" s="19" t="s">
        <v>204</v>
      </c>
      <c r="E48" s="19" t="s">
        <v>205</v>
      </c>
      <c r="F48" s="19" t="s">
        <v>15</v>
      </c>
      <c r="G48" s="18" t="n">
        <v>2018</v>
      </c>
      <c r="H48" s="19" t="s">
        <v>16</v>
      </c>
      <c r="I48" s="22" t="s">
        <v>206</v>
      </c>
      <c r="J48" s="21" t="s">
        <v>207</v>
      </c>
    </row>
    <row r="49" s="17" customFormat="true" ht="30" hidden="false" customHeight="true" outlineLevel="0" collapsed="false">
      <c r="A49" s="12" t="n">
        <v>46</v>
      </c>
      <c r="B49" s="15" t="s">
        <v>198</v>
      </c>
      <c r="C49" s="16" t="s">
        <v>208</v>
      </c>
      <c r="D49" s="21" t="s">
        <v>209</v>
      </c>
      <c r="E49" s="21" t="s">
        <v>210</v>
      </c>
      <c r="F49" s="21" t="s">
        <v>15</v>
      </c>
      <c r="G49" s="16" t="n">
        <v>2018</v>
      </c>
      <c r="H49" s="19" t="s">
        <v>16</v>
      </c>
      <c r="I49" s="22" t="n">
        <v>37.5</v>
      </c>
      <c r="J49" s="21" t="s">
        <v>211</v>
      </c>
    </row>
    <row r="50" s="17" customFormat="true" ht="30" hidden="false" customHeight="true" outlineLevel="0" collapsed="false">
      <c r="A50" s="12" t="n">
        <v>47</v>
      </c>
      <c r="B50" s="15" t="s">
        <v>198</v>
      </c>
      <c r="C50" s="16" t="s">
        <v>212</v>
      </c>
      <c r="D50" s="21" t="s">
        <v>213</v>
      </c>
      <c r="E50" s="21" t="s">
        <v>214</v>
      </c>
      <c r="F50" s="21" t="s">
        <v>15</v>
      </c>
      <c r="G50" s="16" t="n">
        <v>2018</v>
      </c>
      <c r="H50" s="19" t="s">
        <v>16</v>
      </c>
      <c r="I50" s="22" t="n">
        <v>38.1</v>
      </c>
      <c r="J50" s="21" t="s">
        <v>215</v>
      </c>
    </row>
    <row r="51" s="17" customFormat="true" ht="30" hidden="false" customHeight="true" outlineLevel="0" collapsed="false">
      <c r="A51" s="12" t="n">
        <v>48</v>
      </c>
      <c r="B51" s="15" t="s">
        <v>198</v>
      </c>
      <c r="C51" s="16" t="s">
        <v>216</v>
      </c>
      <c r="D51" s="21" t="s">
        <v>217</v>
      </c>
      <c r="E51" s="21" t="s">
        <v>218</v>
      </c>
      <c r="F51" s="21" t="s">
        <v>15</v>
      </c>
      <c r="G51" s="16" t="n">
        <v>2018</v>
      </c>
      <c r="H51" s="19" t="s">
        <v>16</v>
      </c>
      <c r="I51" s="20" t="n">
        <v>47.9</v>
      </c>
      <c r="J51" s="21" t="s">
        <v>219</v>
      </c>
    </row>
    <row r="52" s="17" customFormat="true" ht="30" hidden="false" customHeight="true" outlineLevel="0" collapsed="false">
      <c r="A52" s="12" t="n">
        <v>49</v>
      </c>
      <c r="B52" s="15" t="s">
        <v>198</v>
      </c>
      <c r="C52" s="16" t="s">
        <v>220</v>
      </c>
      <c r="D52" s="19" t="s">
        <v>221</v>
      </c>
      <c r="E52" s="19" t="s">
        <v>222</v>
      </c>
      <c r="F52" s="19" t="s">
        <v>15</v>
      </c>
      <c r="G52" s="18" t="n">
        <v>2018</v>
      </c>
      <c r="H52" s="19" t="s">
        <v>16</v>
      </c>
      <c r="I52" s="22" t="s">
        <v>223</v>
      </c>
      <c r="J52" s="21" t="s">
        <v>224</v>
      </c>
    </row>
    <row r="53" s="17" customFormat="true" ht="30" hidden="false" customHeight="true" outlineLevel="0" collapsed="false">
      <c r="A53" s="12" t="n">
        <v>50</v>
      </c>
      <c r="B53" s="15" t="s">
        <v>198</v>
      </c>
      <c r="C53" s="16" t="s">
        <v>225</v>
      </c>
      <c r="D53" s="21" t="s">
        <v>226</v>
      </c>
      <c r="E53" s="21" t="s">
        <v>227</v>
      </c>
      <c r="F53" s="21" t="s">
        <v>15</v>
      </c>
      <c r="G53" s="16" t="n">
        <v>2018</v>
      </c>
      <c r="H53" s="19" t="s">
        <v>16</v>
      </c>
      <c r="I53" s="20" t="n">
        <v>42.7</v>
      </c>
      <c r="J53" s="21" t="s">
        <v>228</v>
      </c>
    </row>
    <row r="54" s="17" customFormat="true" ht="30" hidden="false" customHeight="true" outlineLevel="0" collapsed="false">
      <c r="A54" s="12" t="n">
        <v>51</v>
      </c>
      <c r="B54" s="15" t="s">
        <v>229</v>
      </c>
      <c r="C54" s="16" t="s">
        <v>230</v>
      </c>
      <c r="D54" s="21" t="s">
        <v>231</v>
      </c>
      <c r="E54" s="21" t="s">
        <v>232</v>
      </c>
      <c r="F54" s="21" t="s">
        <v>31</v>
      </c>
      <c r="G54" s="16" t="n">
        <v>2020</v>
      </c>
      <c r="H54" s="19" t="s">
        <v>16</v>
      </c>
      <c r="I54" s="20" t="n">
        <v>33.8</v>
      </c>
      <c r="J54" s="21" t="s">
        <v>233</v>
      </c>
    </row>
    <row r="55" s="17" customFormat="true" ht="30" hidden="false" customHeight="true" outlineLevel="0" collapsed="false">
      <c r="A55" s="12" t="n">
        <v>52</v>
      </c>
      <c r="B55" s="15" t="s">
        <v>229</v>
      </c>
      <c r="C55" s="16" t="s">
        <v>234</v>
      </c>
      <c r="D55" s="21" t="s">
        <v>235</v>
      </c>
      <c r="E55" s="21" t="s">
        <v>236</v>
      </c>
      <c r="F55" s="21" t="s">
        <v>15</v>
      </c>
      <c r="G55" s="16" t="n">
        <v>2019</v>
      </c>
      <c r="H55" s="19" t="s">
        <v>16</v>
      </c>
      <c r="I55" s="20" t="n">
        <v>41</v>
      </c>
      <c r="J55" s="21" t="s">
        <v>237</v>
      </c>
    </row>
    <row r="56" s="17" customFormat="true" ht="30" hidden="false" customHeight="true" outlineLevel="0" collapsed="false">
      <c r="A56" s="12" t="n">
        <v>53</v>
      </c>
      <c r="B56" s="15" t="s">
        <v>229</v>
      </c>
      <c r="C56" s="13" t="s">
        <v>238</v>
      </c>
      <c r="D56" s="19" t="s">
        <v>239</v>
      </c>
      <c r="E56" s="19" t="s">
        <v>240</v>
      </c>
      <c r="F56" s="19" t="s">
        <v>15</v>
      </c>
      <c r="G56" s="16" t="n">
        <v>2018</v>
      </c>
      <c r="H56" s="19" t="s">
        <v>16</v>
      </c>
      <c r="I56" s="20" t="n">
        <v>39</v>
      </c>
      <c r="J56" s="21" t="s">
        <v>241</v>
      </c>
    </row>
    <row r="57" s="17" customFormat="true" ht="30" hidden="false" customHeight="true" outlineLevel="0" collapsed="false">
      <c r="A57" s="12" t="n">
        <v>54</v>
      </c>
      <c r="B57" s="15" t="s">
        <v>229</v>
      </c>
      <c r="C57" s="13" t="s">
        <v>242</v>
      </c>
      <c r="D57" s="19" t="s">
        <v>243</v>
      </c>
      <c r="E57" s="19" t="s">
        <v>244</v>
      </c>
      <c r="F57" s="19" t="s">
        <v>15</v>
      </c>
      <c r="G57" s="12" t="n">
        <v>2019</v>
      </c>
      <c r="H57" s="19" t="s">
        <v>16</v>
      </c>
      <c r="I57" s="20" t="n">
        <v>47.3</v>
      </c>
      <c r="J57" s="21" t="s">
        <v>245</v>
      </c>
    </row>
    <row r="58" s="17" customFormat="true" ht="30" hidden="false" customHeight="true" outlineLevel="0" collapsed="false">
      <c r="A58" s="12" t="n">
        <v>55</v>
      </c>
      <c r="B58" s="15" t="s">
        <v>246</v>
      </c>
      <c r="C58" s="16" t="s">
        <v>247</v>
      </c>
      <c r="D58" s="21" t="s">
        <v>248</v>
      </c>
      <c r="E58" s="21" t="s">
        <v>249</v>
      </c>
      <c r="F58" s="21" t="s">
        <v>15</v>
      </c>
      <c r="G58" s="16" t="n">
        <v>2018</v>
      </c>
      <c r="H58" s="19" t="s">
        <v>16</v>
      </c>
      <c r="I58" s="20" t="n">
        <v>57</v>
      </c>
      <c r="J58" s="21" t="s">
        <v>250</v>
      </c>
    </row>
    <row r="59" s="17" customFormat="true" ht="30" hidden="false" customHeight="true" outlineLevel="0" collapsed="false">
      <c r="A59" s="12" t="n">
        <v>56</v>
      </c>
      <c r="B59" s="15" t="s">
        <v>246</v>
      </c>
      <c r="C59" s="16" t="s">
        <v>251</v>
      </c>
      <c r="D59" s="19" t="s">
        <v>252</v>
      </c>
      <c r="E59" s="19" t="s">
        <v>253</v>
      </c>
      <c r="F59" s="19" t="s">
        <v>15</v>
      </c>
      <c r="G59" s="12" t="n">
        <v>2019</v>
      </c>
      <c r="H59" s="19" t="s">
        <v>16</v>
      </c>
      <c r="I59" s="20" t="n">
        <v>65</v>
      </c>
      <c r="J59" s="21" t="s">
        <v>254</v>
      </c>
    </row>
    <row r="60" s="17" customFormat="true" ht="30" hidden="false" customHeight="true" outlineLevel="0" collapsed="false">
      <c r="A60" s="12" t="n">
        <v>57</v>
      </c>
      <c r="B60" s="15" t="s">
        <v>246</v>
      </c>
      <c r="C60" s="18" t="s">
        <v>255</v>
      </c>
      <c r="D60" s="19" t="s">
        <v>256</v>
      </c>
      <c r="E60" s="19" t="s">
        <v>257</v>
      </c>
      <c r="F60" s="19" t="s">
        <v>15</v>
      </c>
      <c r="G60" s="12" t="n">
        <v>2019</v>
      </c>
      <c r="H60" s="19" t="s">
        <v>16</v>
      </c>
      <c r="I60" s="20" t="n">
        <v>37.4</v>
      </c>
      <c r="J60" s="21" t="s">
        <v>258</v>
      </c>
    </row>
    <row r="61" s="17" customFormat="true" ht="30" hidden="false" customHeight="true" outlineLevel="0" collapsed="false">
      <c r="A61" s="12" t="n">
        <v>58</v>
      </c>
      <c r="B61" s="15" t="s">
        <v>246</v>
      </c>
      <c r="C61" s="13" t="s">
        <v>259</v>
      </c>
      <c r="D61" s="19" t="s">
        <v>260</v>
      </c>
      <c r="E61" s="19" t="s">
        <v>261</v>
      </c>
      <c r="F61" s="19" t="s">
        <v>15</v>
      </c>
      <c r="G61" s="12" t="n">
        <v>2019.8</v>
      </c>
      <c r="H61" s="19" t="s">
        <v>16</v>
      </c>
      <c r="I61" s="20" t="n">
        <v>73</v>
      </c>
      <c r="J61" s="21" t="s">
        <v>262</v>
      </c>
    </row>
    <row r="62" s="17" customFormat="true" ht="30" hidden="false" customHeight="true" outlineLevel="0" collapsed="false">
      <c r="A62" s="12" t="n">
        <v>59</v>
      </c>
      <c r="B62" s="15" t="s">
        <v>263</v>
      </c>
      <c r="C62" s="16" t="s">
        <v>264</v>
      </c>
      <c r="D62" s="21" t="s">
        <v>265</v>
      </c>
      <c r="E62" s="21" t="s">
        <v>266</v>
      </c>
      <c r="F62" s="21" t="s">
        <v>31</v>
      </c>
      <c r="G62" s="16" t="n">
        <v>2020</v>
      </c>
      <c r="H62" s="19" t="s">
        <v>16</v>
      </c>
      <c r="I62" s="20" t="n">
        <v>42</v>
      </c>
      <c r="J62" s="21" t="s">
        <v>267</v>
      </c>
    </row>
    <row r="63" s="17" customFormat="true" ht="30" hidden="false" customHeight="true" outlineLevel="0" collapsed="false">
      <c r="A63" s="12" t="n">
        <v>60</v>
      </c>
      <c r="B63" s="15" t="s">
        <v>263</v>
      </c>
      <c r="C63" s="16" t="s">
        <v>268</v>
      </c>
      <c r="D63" s="21" t="s">
        <v>269</v>
      </c>
      <c r="E63" s="21" t="s">
        <v>270</v>
      </c>
      <c r="F63" s="21" t="s">
        <v>31</v>
      </c>
      <c r="G63" s="16" t="n">
        <v>2019</v>
      </c>
      <c r="H63" s="19" t="s">
        <v>16</v>
      </c>
      <c r="I63" s="20" t="n">
        <v>52</v>
      </c>
      <c r="J63" s="21" t="s">
        <v>271</v>
      </c>
    </row>
    <row r="64" s="17" customFormat="true" ht="30" hidden="false" customHeight="true" outlineLevel="0" collapsed="false">
      <c r="A64" s="12" t="n">
        <v>61</v>
      </c>
      <c r="B64" s="15" t="s">
        <v>263</v>
      </c>
      <c r="C64" s="16" t="s">
        <v>272</v>
      </c>
      <c r="D64" s="21" t="s">
        <v>273</v>
      </c>
      <c r="E64" s="21" t="s">
        <v>274</v>
      </c>
      <c r="F64" s="21" t="s">
        <v>31</v>
      </c>
      <c r="G64" s="16" t="n">
        <v>2020</v>
      </c>
      <c r="H64" s="19" t="s">
        <v>16</v>
      </c>
      <c r="I64" s="20" t="n">
        <v>66</v>
      </c>
      <c r="J64" s="21" t="s">
        <v>275</v>
      </c>
    </row>
    <row r="65" s="17" customFormat="true" ht="30" hidden="false" customHeight="true" outlineLevel="0" collapsed="false">
      <c r="A65" s="12" t="n">
        <v>62</v>
      </c>
      <c r="B65" s="15" t="s">
        <v>263</v>
      </c>
      <c r="C65" s="16" t="s">
        <v>276</v>
      </c>
      <c r="D65" s="21" t="s">
        <v>277</v>
      </c>
      <c r="E65" s="21" t="s">
        <v>278</v>
      </c>
      <c r="F65" s="21" t="s">
        <v>31</v>
      </c>
      <c r="G65" s="16" t="n">
        <v>2012</v>
      </c>
      <c r="H65" s="19" t="s">
        <v>16</v>
      </c>
      <c r="I65" s="20" t="n">
        <v>35.1</v>
      </c>
      <c r="J65" s="21" t="s">
        <v>279</v>
      </c>
    </row>
    <row r="66" s="17" customFormat="true" ht="30" hidden="false" customHeight="true" outlineLevel="0" collapsed="false">
      <c r="A66" s="12" t="n">
        <v>63</v>
      </c>
      <c r="B66" s="15" t="s">
        <v>263</v>
      </c>
      <c r="C66" s="16" t="s">
        <v>280</v>
      </c>
      <c r="D66" s="21" t="s">
        <v>281</v>
      </c>
      <c r="E66" s="21" t="s">
        <v>282</v>
      </c>
      <c r="F66" s="21" t="s">
        <v>31</v>
      </c>
      <c r="G66" s="16" t="n">
        <v>2013</v>
      </c>
      <c r="H66" s="19" t="s">
        <v>16</v>
      </c>
      <c r="I66" s="20" t="n">
        <v>48</v>
      </c>
      <c r="J66" s="23" t="s">
        <v>283</v>
      </c>
    </row>
    <row r="67" s="17" customFormat="true" ht="30" hidden="false" customHeight="true" outlineLevel="0" collapsed="false">
      <c r="A67" s="12" t="n">
        <v>64</v>
      </c>
      <c r="B67" s="15" t="s">
        <v>263</v>
      </c>
      <c r="C67" s="16" t="s">
        <v>284</v>
      </c>
      <c r="D67" s="21" t="s">
        <v>285</v>
      </c>
      <c r="E67" s="21" t="s">
        <v>286</v>
      </c>
      <c r="F67" s="21" t="s">
        <v>15</v>
      </c>
      <c r="G67" s="16" t="n">
        <v>2018</v>
      </c>
      <c r="H67" s="19" t="s">
        <v>16</v>
      </c>
      <c r="I67" s="20" t="n">
        <v>36.5</v>
      </c>
      <c r="J67" s="21" t="s">
        <v>287</v>
      </c>
    </row>
    <row r="68" s="17" customFormat="true" ht="30" hidden="false" customHeight="true" outlineLevel="0" collapsed="false">
      <c r="A68" s="12" t="n">
        <v>65</v>
      </c>
      <c r="B68" s="15" t="s">
        <v>263</v>
      </c>
      <c r="C68" s="16" t="s">
        <v>288</v>
      </c>
      <c r="D68" s="21" t="s">
        <v>289</v>
      </c>
      <c r="E68" s="21" t="s">
        <v>290</v>
      </c>
      <c r="F68" s="21" t="s">
        <v>15</v>
      </c>
      <c r="G68" s="16" t="n">
        <v>2018</v>
      </c>
      <c r="H68" s="19" t="s">
        <v>16</v>
      </c>
      <c r="I68" s="20" t="n">
        <v>48.6</v>
      </c>
      <c r="J68" s="21" t="s">
        <v>291</v>
      </c>
    </row>
    <row r="69" s="17" customFormat="true" ht="30" hidden="false" customHeight="true" outlineLevel="0" collapsed="false">
      <c r="A69" s="12" t="n">
        <v>66</v>
      </c>
      <c r="B69" s="15" t="s">
        <v>263</v>
      </c>
      <c r="C69" s="16" t="s">
        <v>292</v>
      </c>
      <c r="D69" s="21" t="s">
        <v>293</v>
      </c>
      <c r="E69" s="21" t="s">
        <v>294</v>
      </c>
      <c r="F69" s="21" t="s">
        <v>15</v>
      </c>
      <c r="G69" s="16" t="n">
        <v>2018</v>
      </c>
      <c r="H69" s="19" t="s">
        <v>16</v>
      </c>
      <c r="I69" s="20" t="n">
        <v>39.7</v>
      </c>
      <c r="J69" s="21" t="s">
        <v>295</v>
      </c>
    </row>
    <row r="70" s="17" customFormat="true" ht="30" hidden="false" customHeight="true" outlineLevel="0" collapsed="false">
      <c r="A70" s="12" t="n">
        <v>67</v>
      </c>
      <c r="B70" s="15" t="s">
        <v>263</v>
      </c>
      <c r="C70" s="16" t="s">
        <v>296</v>
      </c>
      <c r="D70" s="21" t="s">
        <v>297</v>
      </c>
      <c r="E70" s="21" t="s">
        <v>298</v>
      </c>
      <c r="F70" s="21" t="s">
        <v>15</v>
      </c>
      <c r="G70" s="16" t="n">
        <v>2018</v>
      </c>
      <c r="H70" s="19" t="s">
        <v>16</v>
      </c>
      <c r="I70" s="20" t="n">
        <v>41.8</v>
      </c>
      <c r="J70" s="23" t="s">
        <v>299</v>
      </c>
    </row>
    <row r="71" s="17" customFormat="true" ht="30" hidden="false" customHeight="true" outlineLevel="0" collapsed="false">
      <c r="A71" s="12" t="n">
        <v>68</v>
      </c>
      <c r="B71" s="15" t="s">
        <v>263</v>
      </c>
      <c r="C71" s="16" t="s">
        <v>300</v>
      </c>
      <c r="D71" s="21" t="s">
        <v>301</v>
      </c>
      <c r="E71" s="21" t="s">
        <v>302</v>
      </c>
      <c r="F71" s="21" t="s">
        <v>15</v>
      </c>
      <c r="G71" s="16" t="n">
        <v>2018</v>
      </c>
      <c r="H71" s="19" t="s">
        <v>16</v>
      </c>
      <c r="I71" s="20" t="n">
        <v>45.1</v>
      </c>
      <c r="J71" s="21" t="s">
        <v>303</v>
      </c>
    </row>
    <row r="72" s="17" customFormat="true" ht="30" hidden="false" customHeight="true" outlineLevel="0" collapsed="false">
      <c r="A72" s="12" t="n">
        <v>69</v>
      </c>
      <c r="B72" s="15" t="s">
        <v>263</v>
      </c>
      <c r="C72" s="13" t="s">
        <v>304</v>
      </c>
      <c r="D72" s="19" t="s">
        <v>305</v>
      </c>
      <c r="E72" s="19" t="s">
        <v>306</v>
      </c>
      <c r="F72" s="19" t="s">
        <v>15</v>
      </c>
      <c r="G72" s="18" t="n">
        <v>2019</v>
      </c>
      <c r="H72" s="19" t="s">
        <v>16</v>
      </c>
      <c r="I72" s="20" t="n">
        <v>48.5</v>
      </c>
      <c r="J72" s="21" t="s">
        <v>307</v>
      </c>
    </row>
    <row r="73" s="17" customFormat="true" ht="30" hidden="false" customHeight="true" outlineLevel="0" collapsed="false">
      <c r="A73" s="12" t="n">
        <v>70</v>
      </c>
      <c r="B73" s="15" t="s">
        <v>263</v>
      </c>
      <c r="C73" s="13" t="s">
        <v>308</v>
      </c>
      <c r="D73" s="19" t="s">
        <v>309</v>
      </c>
      <c r="E73" s="19" t="s">
        <v>310</v>
      </c>
      <c r="F73" s="19" t="s">
        <v>15</v>
      </c>
      <c r="G73" s="12" t="n">
        <v>2019</v>
      </c>
      <c r="H73" s="19" t="s">
        <v>16</v>
      </c>
      <c r="I73" s="20" t="n">
        <v>55</v>
      </c>
      <c r="J73" s="21" t="s">
        <v>311</v>
      </c>
    </row>
    <row r="74" s="17" customFormat="true" ht="30" hidden="false" customHeight="true" outlineLevel="0" collapsed="false">
      <c r="A74" s="12" t="n">
        <v>71</v>
      </c>
      <c r="B74" s="15" t="s">
        <v>312</v>
      </c>
      <c r="C74" s="16" t="s">
        <v>313</v>
      </c>
      <c r="D74" s="21" t="s">
        <v>314</v>
      </c>
      <c r="E74" s="21" t="s">
        <v>315</v>
      </c>
      <c r="F74" s="21" t="s">
        <v>31</v>
      </c>
      <c r="G74" s="16" t="n">
        <v>2019</v>
      </c>
      <c r="H74" s="19" t="s">
        <v>16</v>
      </c>
      <c r="I74" s="20" t="n">
        <v>43.7</v>
      </c>
      <c r="J74" s="21" t="s">
        <v>316</v>
      </c>
    </row>
    <row r="75" s="17" customFormat="true" ht="30" hidden="false" customHeight="true" outlineLevel="0" collapsed="false">
      <c r="A75" s="12" t="n">
        <v>72</v>
      </c>
      <c r="B75" s="15" t="s">
        <v>312</v>
      </c>
      <c r="C75" s="16" t="s">
        <v>317</v>
      </c>
      <c r="D75" s="21" t="s">
        <v>318</v>
      </c>
      <c r="E75" s="21" t="s">
        <v>319</v>
      </c>
      <c r="F75" s="21" t="s">
        <v>31</v>
      </c>
      <c r="G75" s="16" t="n">
        <v>2020</v>
      </c>
      <c r="H75" s="19" t="s">
        <v>16</v>
      </c>
      <c r="I75" s="20" t="n">
        <v>45</v>
      </c>
      <c r="J75" s="21" t="s">
        <v>320</v>
      </c>
    </row>
    <row r="76" s="17" customFormat="true" ht="30" hidden="false" customHeight="true" outlineLevel="0" collapsed="false">
      <c r="A76" s="12" t="n">
        <v>73</v>
      </c>
      <c r="B76" s="15" t="s">
        <v>312</v>
      </c>
      <c r="C76" s="16" t="s">
        <v>321</v>
      </c>
      <c r="D76" s="21" t="s">
        <v>322</v>
      </c>
      <c r="E76" s="21" t="s">
        <v>323</v>
      </c>
      <c r="F76" s="21" t="s">
        <v>31</v>
      </c>
      <c r="G76" s="16" t="n">
        <v>2019</v>
      </c>
      <c r="H76" s="19" t="s">
        <v>16</v>
      </c>
      <c r="I76" s="20" t="n">
        <v>59</v>
      </c>
      <c r="J76" s="21" t="s">
        <v>324</v>
      </c>
    </row>
    <row r="77" s="17" customFormat="true" ht="30" hidden="false" customHeight="true" outlineLevel="0" collapsed="false">
      <c r="A77" s="12" t="n">
        <v>74</v>
      </c>
      <c r="B77" s="15" t="s">
        <v>312</v>
      </c>
      <c r="C77" s="16" t="s">
        <v>325</v>
      </c>
      <c r="D77" s="21" t="s">
        <v>326</v>
      </c>
      <c r="E77" s="21" t="s">
        <v>327</v>
      </c>
      <c r="F77" s="21" t="s">
        <v>15</v>
      </c>
      <c r="G77" s="16" t="n">
        <v>2018</v>
      </c>
      <c r="H77" s="19" t="s">
        <v>16</v>
      </c>
      <c r="I77" s="20" t="n">
        <v>38.8</v>
      </c>
      <c r="J77" s="23" t="s">
        <v>328</v>
      </c>
    </row>
    <row r="78" s="17" customFormat="true" ht="30" hidden="false" customHeight="true" outlineLevel="0" collapsed="false">
      <c r="A78" s="12" t="n">
        <v>75</v>
      </c>
      <c r="B78" s="15" t="s">
        <v>312</v>
      </c>
      <c r="C78" s="16" t="s">
        <v>329</v>
      </c>
      <c r="D78" s="21" t="s">
        <v>330</v>
      </c>
      <c r="E78" s="21" t="s">
        <v>331</v>
      </c>
      <c r="F78" s="21" t="s">
        <v>15</v>
      </c>
      <c r="G78" s="16" t="n">
        <v>2018</v>
      </c>
      <c r="H78" s="19" t="s">
        <v>16</v>
      </c>
      <c r="I78" s="20" t="n">
        <v>43.5</v>
      </c>
      <c r="J78" s="21" t="s">
        <v>332</v>
      </c>
    </row>
    <row r="79" s="17" customFormat="true" ht="30" hidden="false" customHeight="true" outlineLevel="0" collapsed="false">
      <c r="A79" s="12" t="n">
        <v>76</v>
      </c>
      <c r="B79" s="15" t="s">
        <v>312</v>
      </c>
      <c r="C79" s="16" t="s">
        <v>333</v>
      </c>
      <c r="D79" s="19" t="s">
        <v>334</v>
      </c>
      <c r="E79" s="19" t="s">
        <v>335</v>
      </c>
      <c r="F79" s="19" t="s">
        <v>15</v>
      </c>
      <c r="G79" s="12" t="n">
        <v>2019</v>
      </c>
      <c r="H79" s="19" t="s">
        <v>16</v>
      </c>
      <c r="I79" s="20" t="n">
        <v>43.2</v>
      </c>
      <c r="J79" s="21" t="s">
        <v>336</v>
      </c>
    </row>
    <row r="80" s="17" customFormat="true" ht="30" hidden="false" customHeight="true" outlineLevel="0" collapsed="false">
      <c r="A80" s="12" t="n">
        <v>77</v>
      </c>
      <c r="B80" s="15" t="s">
        <v>312</v>
      </c>
      <c r="C80" s="16" t="s">
        <v>337</v>
      </c>
      <c r="D80" s="19" t="s">
        <v>338</v>
      </c>
      <c r="E80" s="19" t="s">
        <v>339</v>
      </c>
      <c r="F80" s="19" t="s">
        <v>15</v>
      </c>
      <c r="G80" s="12" t="n">
        <v>2019</v>
      </c>
      <c r="H80" s="19" t="s">
        <v>16</v>
      </c>
      <c r="I80" s="20" t="n">
        <v>31.9</v>
      </c>
      <c r="J80" s="21" t="s">
        <v>340</v>
      </c>
    </row>
    <row r="81" s="17" customFormat="true" ht="30" hidden="false" customHeight="true" outlineLevel="0" collapsed="false">
      <c r="A81" s="12" t="n">
        <v>78</v>
      </c>
      <c r="B81" s="15" t="s">
        <v>341</v>
      </c>
      <c r="C81" s="16" t="s">
        <v>342</v>
      </c>
      <c r="D81" s="21" t="s">
        <v>343</v>
      </c>
      <c r="E81" s="21" t="s">
        <v>344</v>
      </c>
      <c r="F81" s="21" t="s">
        <v>15</v>
      </c>
      <c r="G81" s="16" t="n">
        <v>2018</v>
      </c>
      <c r="H81" s="19" t="s">
        <v>16</v>
      </c>
      <c r="I81" s="20" t="n">
        <v>53</v>
      </c>
      <c r="J81" s="21" t="s">
        <v>345</v>
      </c>
    </row>
    <row r="82" s="17" customFormat="true" ht="30" hidden="false" customHeight="true" outlineLevel="0" collapsed="false">
      <c r="A82" s="12" t="n">
        <v>79</v>
      </c>
      <c r="B82" s="15" t="s">
        <v>341</v>
      </c>
      <c r="C82" s="16" t="s">
        <v>346</v>
      </c>
      <c r="D82" s="21" t="s">
        <v>347</v>
      </c>
      <c r="E82" s="21" t="s">
        <v>348</v>
      </c>
      <c r="F82" s="21" t="s">
        <v>15</v>
      </c>
      <c r="G82" s="16" t="n">
        <v>2016</v>
      </c>
      <c r="H82" s="19" t="s">
        <v>16</v>
      </c>
      <c r="I82" s="20" t="n">
        <v>40.5</v>
      </c>
      <c r="J82" s="23" t="s">
        <v>349</v>
      </c>
    </row>
    <row r="83" s="17" customFormat="true" ht="30" hidden="false" customHeight="true" outlineLevel="0" collapsed="false">
      <c r="A83" s="12" t="n">
        <v>80</v>
      </c>
      <c r="B83" s="15" t="s">
        <v>341</v>
      </c>
      <c r="C83" s="16" t="s">
        <v>350</v>
      </c>
      <c r="D83" s="21" t="s">
        <v>351</v>
      </c>
      <c r="E83" s="21" t="s">
        <v>352</v>
      </c>
      <c r="F83" s="21" t="s">
        <v>15</v>
      </c>
      <c r="G83" s="16" t="n">
        <v>2018</v>
      </c>
      <c r="H83" s="19" t="s">
        <v>16</v>
      </c>
      <c r="I83" s="20" t="n">
        <v>46.9</v>
      </c>
      <c r="J83" s="21" t="s">
        <v>353</v>
      </c>
    </row>
    <row r="84" s="17" customFormat="true" ht="30" hidden="false" customHeight="true" outlineLevel="0" collapsed="false">
      <c r="A84" s="12" t="n">
        <v>81</v>
      </c>
      <c r="B84" s="15" t="s">
        <v>354</v>
      </c>
      <c r="C84" s="30" t="s">
        <v>355</v>
      </c>
      <c r="D84" s="21" t="s">
        <v>356</v>
      </c>
      <c r="E84" s="19" t="s">
        <v>357</v>
      </c>
      <c r="F84" s="19" t="s">
        <v>15</v>
      </c>
      <c r="G84" s="18" t="n">
        <v>2018</v>
      </c>
      <c r="H84" s="19" t="s">
        <v>16</v>
      </c>
      <c r="I84" s="20" t="n">
        <v>23</v>
      </c>
      <c r="J84" s="16"/>
    </row>
    <row r="85" s="17" customFormat="true" ht="30" hidden="false" customHeight="true" outlineLevel="0" collapsed="false">
      <c r="A85" s="12" t="n">
        <v>82</v>
      </c>
      <c r="B85" s="15" t="s">
        <v>354</v>
      </c>
      <c r="C85" s="13" t="s">
        <v>358</v>
      </c>
      <c r="D85" s="21" t="s">
        <v>359</v>
      </c>
      <c r="E85" s="21" t="s">
        <v>360</v>
      </c>
      <c r="F85" s="19" t="s">
        <v>15</v>
      </c>
      <c r="G85" s="18" t="n">
        <v>2018</v>
      </c>
      <c r="H85" s="19" t="s">
        <v>16</v>
      </c>
      <c r="I85" s="20" t="n">
        <v>25</v>
      </c>
      <c r="J85" s="16"/>
    </row>
    <row r="86" s="17" customFormat="true" ht="30" hidden="false" customHeight="true" outlineLevel="0" collapsed="false">
      <c r="A86" s="12" t="n">
        <v>83</v>
      </c>
      <c r="B86" s="15" t="s">
        <v>354</v>
      </c>
      <c r="C86" s="13" t="s">
        <v>361</v>
      </c>
      <c r="D86" s="21" t="s">
        <v>362</v>
      </c>
      <c r="E86" s="19" t="s">
        <v>363</v>
      </c>
      <c r="F86" s="19" t="s">
        <v>15</v>
      </c>
      <c r="G86" s="18" t="n">
        <v>2018</v>
      </c>
      <c r="H86" s="19" t="s">
        <v>16</v>
      </c>
      <c r="I86" s="20" t="n">
        <v>26</v>
      </c>
      <c r="J86" s="16"/>
    </row>
    <row r="87" s="17" customFormat="true" ht="30" hidden="false" customHeight="true" outlineLevel="0" collapsed="false">
      <c r="A87" s="12" t="n">
        <v>84</v>
      </c>
      <c r="B87" s="15" t="s">
        <v>354</v>
      </c>
      <c r="C87" s="13" t="s">
        <v>364</v>
      </c>
      <c r="D87" s="21" t="s">
        <v>365</v>
      </c>
      <c r="E87" s="19" t="s">
        <v>366</v>
      </c>
      <c r="F87" s="19" t="s">
        <v>15</v>
      </c>
      <c r="G87" s="18" t="n">
        <v>2018</v>
      </c>
      <c r="H87" s="19" t="s">
        <v>16</v>
      </c>
      <c r="I87" s="20" t="n">
        <v>18</v>
      </c>
      <c r="J87" s="16"/>
    </row>
    <row r="88" s="17" customFormat="true" ht="30" hidden="false" customHeight="true" outlineLevel="0" collapsed="false">
      <c r="A88" s="12" t="n">
        <v>85</v>
      </c>
      <c r="B88" s="15" t="s">
        <v>367</v>
      </c>
      <c r="C88" s="13" t="s">
        <v>368</v>
      </c>
      <c r="D88" s="21" t="s">
        <v>369</v>
      </c>
      <c r="E88" s="19" t="s">
        <v>94</v>
      </c>
      <c r="F88" s="19" t="s">
        <v>15</v>
      </c>
      <c r="G88" s="12" t="n">
        <v>2018</v>
      </c>
      <c r="H88" s="19" t="s">
        <v>16</v>
      </c>
      <c r="I88" s="20" t="n">
        <v>23</v>
      </c>
      <c r="J88" s="16"/>
    </row>
    <row r="89" s="17" customFormat="true" ht="30" hidden="false" customHeight="true" outlineLevel="0" collapsed="false">
      <c r="A89" s="12" t="n">
        <v>86</v>
      </c>
      <c r="B89" s="15" t="s">
        <v>367</v>
      </c>
      <c r="C89" s="18" t="s">
        <v>370</v>
      </c>
      <c r="D89" s="19" t="s">
        <v>371</v>
      </c>
      <c r="E89" s="19" t="s">
        <v>372</v>
      </c>
      <c r="F89" s="19" t="s">
        <v>15</v>
      </c>
      <c r="G89" s="12" t="n">
        <v>2018</v>
      </c>
      <c r="H89" s="19" t="s">
        <v>16</v>
      </c>
      <c r="I89" s="20" t="n">
        <v>19</v>
      </c>
      <c r="J89" s="21" t="s">
        <v>373</v>
      </c>
    </row>
    <row r="90" s="17" customFormat="true" ht="30" hidden="false" customHeight="true" outlineLevel="0" collapsed="false">
      <c r="A90" s="12" t="n">
        <v>87</v>
      </c>
      <c r="B90" s="15" t="s">
        <v>367</v>
      </c>
      <c r="C90" s="30" t="s">
        <v>374</v>
      </c>
      <c r="D90" s="21" t="s">
        <v>375</v>
      </c>
      <c r="E90" s="19" t="s">
        <v>376</v>
      </c>
      <c r="F90" s="19" t="s">
        <v>15</v>
      </c>
      <c r="G90" s="12" t="n">
        <v>2018</v>
      </c>
      <c r="H90" s="19" t="s">
        <v>16</v>
      </c>
      <c r="I90" s="20" t="n">
        <v>15</v>
      </c>
      <c r="J90" s="21" t="s">
        <v>377</v>
      </c>
    </row>
    <row r="91" s="17" customFormat="true" ht="30" hidden="false" customHeight="true" outlineLevel="0" collapsed="false">
      <c r="A91" s="12" t="n">
        <v>88</v>
      </c>
      <c r="B91" s="15" t="s">
        <v>378</v>
      </c>
      <c r="C91" s="18" t="s">
        <v>379</v>
      </c>
      <c r="D91" s="21" t="s">
        <v>380</v>
      </c>
      <c r="E91" s="19" t="s">
        <v>381</v>
      </c>
      <c r="F91" s="19" t="s">
        <v>15</v>
      </c>
      <c r="G91" s="12" t="n">
        <v>2018</v>
      </c>
      <c r="H91" s="19" t="s">
        <v>16</v>
      </c>
      <c r="I91" s="20" t="n">
        <v>17</v>
      </c>
      <c r="J91" s="21" t="s">
        <v>382</v>
      </c>
    </row>
    <row r="92" s="17" customFormat="true" ht="30" hidden="false" customHeight="true" outlineLevel="0" collapsed="false">
      <c r="A92" s="12" t="n">
        <v>89</v>
      </c>
      <c r="B92" s="15" t="s">
        <v>378</v>
      </c>
      <c r="C92" s="13" t="s">
        <v>383</v>
      </c>
      <c r="D92" s="21" t="s">
        <v>384</v>
      </c>
      <c r="E92" s="19" t="s">
        <v>385</v>
      </c>
      <c r="F92" s="19" t="s">
        <v>15</v>
      </c>
      <c r="G92" s="12" t="n">
        <v>2018</v>
      </c>
      <c r="H92" s="19" t="s">
        <v>16</v>
      </c>
      <c r="I92" s="20" t="n">
        <v>23</v>
      </c>
      <c r="J92" s="16"/>
    </row>
    <row r="93" s="17" customFormat="true" ht="37" hidden="false" customHeight="true" outlineLevel="0" collapsed="false">
      <c r="A93" s="24" t="s">
        <v>386</v>
      </c>
      <c r="B93" s="24"/>
      <c r="C93" s="24"/>
      <c r="D93" s="24"/>
      <c r="E93" s="24"/>
      <c r="F93" s="24"/>
      <c r="G93" s="24"/>
      <c r="H93" s="24"/>
      <c r="I93" s="24"/>
      <c r="J93" s="24"/>
    </row>
    <row r="94" s="17" customFormat="true" ht="30" hidden="false" customHeight="true" outlineLevel="0" collapsed="false">
      <c r="A94" s="12" t="n">
        <v>90</v>
      </c>
      <c r="B94" s="15" t="s">
        <v>27</v>
      </c>
      <c r="C94" s="16" t="s">
        <v>387</v>
      </c>
      <c r="D94" s="21" t="s">
        <v>388</v>
      </c>
      <c r="E94" s="21" t="s">
        <v>389</v>
      </c>
      <c r="F94" s="21" t="s">
        <v>390</v>
      </c>
      <c r="G94" s="16" t="n">
        <v>2020</v>
      </c>
      <c r="H94" s="19" t="s">
        <v>16</v>
      </c>
      <c r="I94" s="20" t="n">
        <v>50</v>
      </c>
      <c r="J94" s="23" t="s">
        <v>391</v>
      </c>
    </row>
    <row r="95" s="17" customFormat="true" ht="30" hidden="false" customHeight="true" outlineLevel="0" collapsed="false">
      <c r="A95" s="12" t="n">
        <v>91</v>
      </c>
      <c r="B95" s="15" t="s">
        <v>82</v>
      </c>
      <c r="C95" s="16" t="s">
        <v>392</v>
      </c>
      <c r="D95" s="21" t="s">
        <v>393</v>
      </c>
      <c r="E95" s="21" t="s">
        <v>394</v>
      </c>
      <c r="F95" s="21" t="s">
        <v>390</v>
      </c>
      <c r="G95" s="16" t="n">
        <v>2011</v>
      </c>
      <c r="H95" s="19" t="s">
        <v>16</v>
      </c>
      <c r="I95" s="20" t="n">
        <v>40</v>
      </c>
      <c r="J95" s="21" t="s">
        <v>395</v>
      </c>
    </row>
    <row r="96" s="17" customFormat="true" ht="30" hidden="false" customHeight="true" outlineLevel="0" collapsed="false">
      <c r="A96" s="12" t="n">
        <v>92</v>
      </c>
      <c r="B96" s="15" t="s">
        <v>189</v>
      </c>
      <c r="C96" s="16" t="s">
        <v>396</v>
      </c>
      <c r="D96" s="21" t="s">
        <v>397</v>
      </c>
      <c r="E96" s="21" t="s">
        <v>398</v>
      </c>
      <c r="F96" s="21" t="s">
        <v>390</v>
      </c>
      <c r="G96" s="16" t="n">
        <v>2020</v>
      </c>
      <c r="H96" s="19" t="s">
        <v>16</v>
      </c>
      <c r="I96" s="20" t="n">
        <v>55</v>
      </c>
      <c r="J96" s="23" t="s">
        <v>399</v>
      </c>
    </row>
    <row r="97" s="17" customFormat="true" ht="30" hidden="false" customHeight="true" outlineLevel="0" collapsed="false">
      <c r="A97" s="12" t="n">
        <v>93</v>
      </c>
      <c r="B97" s="15" t="s">
        <v>263</v>
      </c>
      <c r="C97" s="16" t="s">
        <v>400</v>
      </c>
      <c r="D97" s="21" t="s">
        <v>401</v>
      </c>
      <c r="E97" s="21" t="s">
        <v>402</v>
      </c>
      <c r="F97" s="21" t="s">
        <v>390</v>
      </c>
      <c r="G97" s="16" t="n">
        <v>2020</v>
      </c>
      <c r="H97" s="19" t="s">
        <v>16</v>
      </c>
      <c r="I97" s="20" t="n">
        <v>35</v>
      </c>
      <c r="J97" s="23" t="s">
        <v>403</v>
      </c>
    </row>
    <row r="98" s="17" customFormat="true" ht="30" hidden="false" customHeight="true" outlineLevel="0" collapsed="false">
      <c r="A98" s="12" t="n">
        <v>94</v>
      </c>
      <c r="B98" s="15" t="s">
        <v>263</v>
      </c>
      <c r="C98" s="16" t="s">
        <v>404</v>
      </c>
      <c r="D98" s="21" t="s">
        <v>405</v>
      </c>
      <c r="E98" s="21" t="s">
        <v>406</v>
      </c>
      <c r="F98" s="21" t="s">
        <v>390</v>
      </c>
      <c r="G98" s="16" t="n">
        <v>2012</v>
      </c>
      <c r="H98" s="19" t="s">
        <v>16</v>
      </c>
      <c r="I98" s="20" t="n">
        <v>66</v>
      </c>
      <c r="J98" s="23" t="s">
        <v>407</v>
      </c>
    </row>
    <row r="99" s="17" customFormat="true" ht="30" hidden="false" customHeight="true" outlineLevel="0" collapsed="false">
      <c r="A99" s="12" t="n">
        <v>95</v>
      </c>
      <c r="B99" s="15" t="s">
        <v>263</v>
      </c>
      <c r="C99" s="16" t="s">
        <v>408</v>
      </c>
      <c r="D99" s="21" t="s">
        <v>409</v>
      </c>
      <c r="E99" s="21" t="s">
        <v>410</v>
      </c>
      <c r="F99" s="21" t="s">
        <v>390</v>
      </c>
      <c r="G99" s="16" t="n">
        <v>2020</v>
      </c>
      <c r="H99" s="19" t="s">
        <v>16</v>
      </c>
      <c r="I99" s="20" t="n">
        <v>59</v>
      </c>
      <c r="J99" s="23" t="s">
        <v>411</v>
      </c>
    </row>
    <row r="100" s="17" customFormat="true" ht="30" hidden="false" customHeight="true" outlineLevel="0" collapsed="false">
      <c r="A100" s="12" t="n">
        <v>96</v>
      </c>
      <c r="B100" s="15" t="s">
        <v>263</v>
      </c>
      <c r="C100" s="16" t="s">
        <v>412</v>
      </c>
      <c r="D100" s="21" t="s">
        <v>413</v>
      </c>
      <c r="E100" s="21" t="s">
        <v>414</v>
      </c>
      <c r="F100" s="21" t="s">
        <v>390</v>
      </c>
      <c r="G100" s="16" t="n">
        <v>2020</v>
      </c>
      <c r="H100" s="19" t="s">
        <v>16</v>
      </c>
      <c r="I100" s="20" t="n">
        <v>57</v>
      </c>
      <c r="J100" s="23" t="s">
        <v>415</v>
      </c>
    </row>
    <row r="101" s="17" customFormat="true" ht="30" hidden="false" customHeight="true" outlineLevel="0" collapsed="false">
      <c r="A101" s="12" t="n">
        <v>97</v>
      </c>
      <c r="B101" s="15" t="s">
        <v>263</v>
      </c>
      <c r="C101" s="16" t="s">
        <v>416</v>
      </c>
      <c r="D101" s="21" t="s">
        <v>417</v>
      </c>
      <c r="E101" s="21" t="s">
        <v>418</v>
      </c>
      <c r="F101" s="21" t="s">
        <v>390</v>
      </c>
      <c r="G101" s="16" t="n">
        <v>2020</v>
      </c>
      <c r="H101" s="19" t="s">
        <v>16</v>
      </c>
      <c r="I101" s="20" t="n">
        <v>61</v>
      </c>
      <c r="J101" s="23" t="s">
        <v>419</v>
      </c>
    </row>
    <row r="102" s="17" customFormat="true" ht="30" hidden="false" customHeight="true" outlineLevel="0" collapsed="false">
      <c r="A102" s="12" t="n">
        <v>98</v>
      </c>
      <c r="B102" s="15" t="s">
        <v>312</v>
      </c>
      <c r="C102" s="13" t="s">
        <v>420</v>
      </c>
      <c r="D102" s="21" t="s">
        <v>421</v>
      </c>
      <c r="E102" s="21" t="s">
        <v>422</v>
      </c>
      <c r="F102" s="21" t="s">
        <v>390</v>
      </c>
      <c r="G102" s="12" t="n">
        <v>2011</v>
      </c>
      <c r="H102" s="19" t="s">
        <v>16</v>
      </c>
      <c r="I102" s="20" t="n">
        <v>23</v>
      </c>
      <c r="J102" s="26" t="s">
        <v>423</v>
      </c>
    </row>
  </sheetData>
  <mergeCells count="3">
    <mergeCell ref="A1:J1"/>
    <mergeCell ref="A2:J2"/>
    <mergeCell ref="A93:J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39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1.41"/>
    <col collapsed="false" customWidth="true" hidden="false" outlineLevel="0" max="3" min="3" style="31" width="25.74"/>
    <col collapsed="false" customWidth="true" hidden="false" outlineLevel="0" max="4" min="4" style="31" width="30.58"/>
    <col collapsed="false" customWidth="false" hidden="false" outlineLevel="0" max="6" min="5" style="31" width="8.99"/>
    <col collapsed="false" customWidth="true" hidden="false" outlineLevel="0" max="7" min="7" style="31" width="9.75"/>
    <col collapsed="false" customWidth="true" hidden="false" outlineLevel="0" max="8" min="8" style="31" width="12.75"/>
    <col collapsed="false" customWidth="true" hidden="false" outlineLevel="0" max="9" min="9" style="31" width="21.99"/>
    <col collapsed="false" customWidth="false" hidden="false" outlineLevel="0" max="257" min="10" style="31" width="8.99"/>
  </cols>
  <sheetData>
    <row r="1" customFormat="false" ht="39" hidden="false" customHeight="true" outlineLevel="0" collapsed="false">
      <c r="A1" s="32" t="s">
        <v>424</v>
      </c>
      <c r="B1" s="32"/>
      <c r="C1" s="32"/>
      <c r="D1" s="32"/>
      <c r="E1" s="32"/>
      <c r="F1" s="32"/>
      <c r="G1" s="32"/>
      <c r="H1" s="32"/>
      <c r="I1" s="32"/>
    </row>
    <row r="2" customFormat="false" ht="39" hidden="false" customHeight="true" outlineLevel="0" collapsed="false">
      <c r="A2" s="33" t="s">
        <v>2</v>
      </c>
      <c r="B2" s="33" t="s">
        <v>425</v>
      </c>
      <c r="C2" s="33" t="s">
        <v>4</v>
      </c>
      <c r="D2" s="33" t="s">
        <v>426</v>
      </c>
      <c r="E2" s="33" t="s">
        <v>427</v>
      </c>
      <c r="F2" s="34" t="s">
        <v>428</v>
      </c>
      <c r="G2" s="34" t="s">
        <v>10</v>
      </c>
      <c r="H2" s="32" t="s">
        <v>429</v>
      </c>
      <c r="I2" s="32" t="s">
        <v>430</v>
      </c>
    </row>
    <row r="3" customFormat="false" ht="39" hidden="false" customHeight="true" outlineLevel="0" collapsed="false">
      <c r="A3" s="35" t="n">
        <v>1</v>
      </c>
      <c r="B3" s="36" t="s">
        <v>431</v>
      </c>
      <c r="C3" s="37" t="s">
        <v>432</v>
      </c>
      <c r="D3" s="38" t="s">
        <v>433</v>
      </c>
      <c r="E3" s="38" t="s">
        <v>434</v>
      </c>
      <c r="F3" s="39" t="s">
        <v>434</v>
      </c>
      <c r="G3" s="40" t="n">
        <v>35</v>
      </c>
      <c r="H3" s="41" t="n">
        <v>2020.06</v>
      </c>
      <c r="I3" s="38" t="s">
        <v>424</v>
      </c>
    </row>
    <row r="4" customFormat="false" ht="39" hidden="false" customHeight="true" outlineLevel="0" collapsed="false">
      <c r="A4" s="35" t="n">
        <v>2</v>
      </c>
      <c r="B4" s="36" t="s">
        <v>431</v>
      </c>
      <c r="C4" s="37" t="s">
        <v>435</v>
      </c>
      <c r="D4" s="38" t="s">
        <v>436</v>
      </c>
      <c r="E4" s="38" t="s">
        <v>437</v>
      </c>
      <c r="F4" s="39" t="s">
        <v>438</v>
      </c>
      <c r="G4" s="40" t="n">
        <v>29.8</v>
      </c>
      <c r="H4" s="42" t="n">
        <v>2013</v>
      </c>
      <c r="I4" s="37"/>
    </row>
    <row r="5" customFormat="false" ht="39" hidden="false" customHeight="true" outlineLevel="0" collapsed="false">
      <c r="A5" s="35" t="n">
        <v>3</v>
      </c>
      <c r="B5" s="36" t="s">
        <v>431</v>
      </c>
      <c r="C5" s="37" t="s">
        <v>439</v>
      </c>
      <c r="D5" s="38" t="s">
        <v>440</v>
      </c>
      <c r="E5" s="38" t="s">
        <v>441</v>
      </c>
      <c r="F5" s="39"/>
      <c r="G5" s="40" t="n">
        <v>59</v>
      </c>
      <c r="H5" s="41" t="n">
        <v>2016.11</v>
      </c>
      <c r="I5" s="38" t="s">
        <v>442</v>
      </c>
    </row>
    <row r="6" customFormat="false" ht="39" hidden="false" customHeight="true" outlineLevel="0" collapsed="false">
      <c r="A6" s="35" t="n">
        <v>4</v>
      </c>
      <c r="B6" s="43" t="s">
        <v>431</v>
      </c>
      <c r="C6" s="44" t="s">
        <v>443</v>
      </c>
      <c r="D6" s="39" t="s">
        <v>444</v>
      </c>
      <c r="E6" s="38" t="s">
        <v>437</v>
      </c>
      <c r="F6" s="39" t="s">
        <v>445</v>
      </c>
      <c r="G6" s="45" t="n">
        <v>36</v>
      </c>
      <c r="H6" s="41" t="n">
        <v>2019.09</v>
      </c>
      <c r="I6" s="39" t="s">
        <v>424</v>
      </c>
    </row>
    <row r="7" customFormat="false" ht="39" hidden="false" customHeight="true" outlineLevel="0" collapsed="false">
      <c r="A7" s="35" t="n">
        <v>5</v>
      </c>
      <c r="B7" s="43" t="s">
        <v>198</v>
      </c>
      <c r="C7" s="44" t="s">
        <v>446</v>
      </c>
      <c r="D7" s="39" t="s">
        <v>447</v>
      </c>
      <c r="E7" s="38" t="s">
        <v>437</v>
      </c>
      <c r="F7" s="39" t="s">
        <v>448</v>
      </c>
      <c r="G7" s="45" t="n">
        <v>47.6</v>
      </c>
      <c r="H7" s="45" t="n">
        <v>2017.09</v>
      </c>
      <c r="I7" s="39"/>
    </row>
    <row r="8" customFormat="false" ht="39" hidden="false" customHeight="true" outlineLevel="0" collapsed="false">
      <c r="A8" s="35" t="n">
        <v>6</v>
      </c>
      <c r="B8" s="43" t="s">
        <v>198</v>
      </c>
      <c r="C8" s="44" t="s">
        <v>449</v>
      </c>
      <c r="D8" s="39" t="s">
        <v>450</v>
      </c>
      <c r="E8" s="38" t="s">
        <v>437</v>
      </c>
      <c r="F8" s="39" t="s">
        <v>448</v>
      </c>
      <c r="G8" s="45" t="n">
        <v>48.5</v>
      </c>
      <c r="H8" s="45" t="n">
        <v>2017.09</v>
      </c>
      <c r="I8" s="39"/>
    </row>
    <row r="9" customFormat="false" ht="39" hidden="false" customHeight="true" outlineLevel="0" collapsed="false">
      <c r="A9" s="35" t="n">
        <v>7</v>
      </c>
      <c r="B9" s="36" t="s">
        <v>229</v>
      </c>
      <c r="C9" s="37" t="s">
        <v>451</v>
      </c>
      <c r="D9" s="38" t="s">
        <v>452</v>
      </c>
      <c r="E9" s="38" t="s">
        <v>437</v>
      </c>
      <c r="F9" s="39" t="s">
        <v>437</v>
      </c>
      <c r="G9" s="40" t="n">
        <v>39.8</v>
      </c>
      <c r="H9" s="40" t="n">
        <v>2015.01</v>
      </c>
      <c r="I9" s="37"/>
    </row>
    <row r="10" customFormat="false" ht="39" hidden="false" customHeight="true" outlineLevel="0" collapsed="false">
      <c r="A10" s="35" t="n">
        <v>8</v>
      </c>
      <c r="B10" s="46" t="s">
        <v>229</v>
      </c>
      <c r="C10" s="44" t="s">
        <v>453</v>
      </c>
      <c r="D10" s="39" t="s">
        <v>454</v>
      </c>
      <c r="E10" s="38" t="s">
        <v>437</v>
      </c>
      <c r="F10" s="39" t="s">
        <v>437</v>
      </c>
      <c r="G10" s="45" t="n">
        <v>28</v>
      </c>
      <c r="H10" s="41" t="n">
        <v>2019.03</v>
      </c>
      <c r="I10" s="39"/>
    </row>
    <row r="11" customFormat="false" ht="39" hidden="false" customHeight="true" outlineLevel="0" collapsed="false">
      <c r="A11" s="35" t="n">
        <v>9</v>
      </c>
      <c r="B11" s="47" t="s">
        <v>27</v>
      </c>
      <c r="C11" s="44" t="s">
        <v>455</v>
      </c>
      <c r="D11" s="48" t="s">
        <v>456</v>
      </c>
      <c r="E11" s="38" t="s">
        <v>437</v>
      </c>
      <c r="F11" s="39" t="s">
        <v>437</v>
      </c>
      <c r="G11" s="49" t="n">
        <v>39</v>
      </c>
      <c r="H11" s="50" t="n">
        <v>2019.03</v>
      </c>
      <c r="I11" s="48" t="s">
        <v>424</v>
      </c>
    </row>
    <row r="12" customFormat="false" ht="39" hidden="false" customHeight="true" outlineLevel="0" collapsed="false">
      <c r="A12" s="35" t="n">
        <v>10</v>
      </c>
      <c r="B12" s="47" t="s">
        <v>27</v>
      </c>
      <c r="C12" s="44" t="s">
        <v>457</v>
      </c>
      <c r="D12" s="48" t="s">
        <v>458</v>
      </c>
      <c r="E12" s="38" t="s">
        <v>437</v>
      </c>
      <c r="F12" s="39" t="s">
        <v>437</v>
      </c>
      <c r="G12" s="49" t="n">
        <v>54.8</v>
      </c>
      <c r="H12" s="50" t="n">
        <v>2019.04</v>
      </c>
      <c r="I12" s="48" t="s">
        <v>424</v>
      </c>
    </row>
    <row r="13" customFormat="false" ht="39" hidden="false" customHeight="true" outlineLevel="0" collapsed="false">
      <c r="A13" s="35" t="n">
        <v>11</v>
      </c>
      <c r="B13" s="47" t="s">
        <v>27</v>
      </c>
      <c r="C13" s="44" t="s">
        <v>459</v>
      </c>
      <c r="D13" s="48" t="s">
        <v>460</v>
      </c>
      <c r="E13" s="38" t="s">
        <v>437</v>
      </c>
      <c r="F13" s="39" t="s">
        <v>461</v>
      </c>
      <c r="G13" s="49" t="n">
        <v>45</v>
      </c>
      <c r="H13" s="50" t="n">
        <v>2019.11</v>
      </c>
      <c r="I13" s="48" t="s">
        <v>424</v>
      </c>
    </row>
    <row r="14" customFormat="false" ht="39" hidden="false" customHeight="true" outlineLevel="0" collapsed="false">
      <c r="A14" s="35" t="n">
        <v>12</v>
      </c>
      <c r="B14" s="47" t="s">
        <v>27</v>
      </c>
      <c r="C14" s="44" t="s">
        <v>462</v>
      </c>
      <c r="D14" s="48" t="s">
        <v>463</v>
      </c>
      <c r="E14" s="38" t="s">
        <v>437</v>
      </c>
      <c r="F14" s="39" t="s">
        <v>464</v>
      </c>
      <c r="G14" s="49" t="n">
        <v>39</v>
      </c>
      <c r="H14" s="50" t="n">
        <v>2019.12</v>
      </c>
      <c r="I14" s="48" t="s">
        <v>465</v>
      </c>
    </row>
    <row r="15" customFormat="false" ht="39" hidden="false" customHeight="true" outlineLevel="0" collapsed="false">
      <c r="A15" s="48" t="n">
        <v>13</v>
      </c>
      <c r="B15" s="47" t="s">
        <v>27</v>
      </c>
      <c r="C15" s="44" t="s">
        <v>466</v>
      </c>
      <c r="D15" s="48" t="s">
        <v>467</v>
      </c>
      <c r="E15" s="38" t="s">
        <v>468</v>
      </c>
      <c r="F15" s="39" t="s">
        <v>468</v>
      </c>
      <c r="G15" s="49" t="n">
        <v>38.5</v>
      </c>
      <c r="H15" s="50" t="n">
        <v>2020.1</v>
      </c>
      <c r="I15" s="48" t="s">
        <v>469</v>
      </c>
    </row>
    <row r="16" customFormat="false" ht="39" hidden="false" customHeight="true" outlineLevel="0" collapsed="false">
      <c r="A16" s="48" t="n">
        <v>14</v>
      </c>
      <c r="B16" s="47" t="s">
        <v>27</v>
      </c>
      <c r="C16" s="44" t="s">
        <v>470</v>
      </c>
      <c r="D16" s="48" t="s">
        <v>471</v>
      </c>
      <c r="E16" s="38" t="s">
        <v>437</v>
      </c>
      <c r="F16" s="39" t="s">
        <v>472</v>
      </c>
      <c r="G16" s="49" t="n">
        <v>51</v>
      </c>
      <c r="H16" s="50" t="n">
        <v>2019.1</v>
      </c>
      <c r="I16" s="48" t="s">
        <v>465</v>
      </c>
    </row>
    <row r="17" customFormat="false" ht="39" hidden="false" customHeight="true" outlineLevel="0" collapsed="false">
      <c r="A17" s="48" t="n">
        <v>15</v>
      </c>
      <c r="B17" s="47" t="s">
        <v>27</v>
      </c>
      <c r="C17" s="44" t="s">
        <v>473</v>
      </c>
      <c r="D17" s="48" t="s">
        <v>474</v>
      </c>
      <c r="E17" s="38" t="s">
        <v>437</v>
      </c>
      <c r="F17" s="39" t="s">
        <v>475</v>
      </c>
      <c r="G17" s="49" t="n">
        <v>52</v>
      </c>
      <c r="H17" s="50" t="n">
        <v>2019.1</v>
      </c>
      <c r="I17" s="48" t="s">
        <v>46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"/>
    </sheetView>
  </sheetViews>
  <sheetFormatPr defaultColWidth="8.99609375" defaultRowHeight="17.4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1" width="21.79"/>
    <col collapsed="false" customWidth="true" hidden="false" outlineLevel="0" max="3" min="3" style="51" width="15.59"/>
    <col collapsed="false" customWidth="true" hidden="false" outlineLevel="0" max="4" min="4" style="51" width="18.89"/>
    <col collapsed="false" customWidth="true" hidden="false" outlineLevel="0" max="5" min="5" style="52" width="67.15"/>
    <col collapsed="false" customWidth="false" hidden="false" outlineLevel="0" max="257" min="6" style="53" width="8.99"/>
  </cols>
  <sheetData>
    <row r="1" customFormat="false" ht="58" hidden="false" customHeight="true" outlineLevel="0" collapsed="false">
      <c r="A1" s="54" t="s">
        <v>476</v>
      </c>
      <c r="B1" s="54"/>
      <c r="C1" s="54"/>
      <c r="D1" s="54"/>
      <c r="E1" s="54"/>
    </row>
    <row r="2" s="56" customFormat="true" ht="34.8" hidden="false" customHeight="false" outlineLevel="0" collapsed="false">
      <c r="A2" s="55" t="s">
        <v>2</v>
      </c>
      <c r="B2" s="55" t="s">
        <v>477</v>
      </c>
      <c r="C2" s="55" t="s">
        <v>478</v>
      </c>
      <c r="D2" s="55" t="s">
        <v>479</v>
      </c>
      <c r="E2" s="11" t="s">
        <v>480</v>
      </c>
    </row>
    <row r="3" customFormat="false" ht="46.8" hidden="false" customHeight="true" outlineLevel="0" collapsed="false">
      <c r="A3" s="57" t="n">
        <v>1</v>
      </c>
      <c r="B3" s="58" t="s">
        <v>481</v>
      </c>
      <c r="C3" s="59" t="s">
        <v>482</v>
      </c>
      <c r="D3" s="60" t="s">
        <v>483</v>
      </c>
      <c r="E3" s="61" t="s">
        <v>484</v>
      </c>
      <c r="H3" s="56"/>
    </row>
    <row r="4" customFormat="false" ht="140.4" hidden="false" customHeight="false" outlineLevel="0" collapsed="false">
      <c r="A4" s="57" t="n">
        <v>2</v>
      </c>
      <c r="B4" s="58" t="s">
        <v>485</v>
      </c>
      <c r="C4" s="59" t="s">
        <v>482</v>
      </c>
      <c r="D4" s="60"/>
      <c r="E4" s="61" t="s">
        <v>486</v>
      </c>
    </row>
    <row r="5" customFormat="false" ht="62.4" hidden="false" customHeight="false" outlineLevel="0" collapsed="false">
      <c r="A5" s="57" t="n">
        <v>3</v>
      </c>
      <c r="B5" s="62" t="s">
        <v>487</v>
      </c>
      <c r="C5" s="59" t="s">
        <v>482</v>
      </c>
      <c r="D5" s="63" t="s">
        <v>488</v>
      </c>
      <c r="E5" s="64" t="s">
        <v>489</v>
      </c>
    </row>
    <row r="6" customFormat="false" ht="46.8" hidden="false" customHeight="false" outlineLevel="0" collapsed="false">
      <c r="A6" s="57" t="n">
        <v>4</v>
      </c>
      <c r="B6" s="58" t="s">
        <v>490</v>
      </c>
      <c r="C6" s="59" t="s">
        <v>482</v>
      </c>
      <c r="D6" s="63"/>
      <c r="E6" s="64" t="s">
        <v>491</v>
      </c>
    </row>
    <row r="7" customFormat="false" ht="93.6" hidden="false" customHeight="false" outlineLevel="0" collapsed="false">
      <c r="A7" s="57" t="n">
        <v>5</v>
      </c>
      <c r="B7" s="58" t="s">
        <v>492</v>
      </c>
      <c r="C7" s="59" t="s">
        <v>482</v>
      </c>
      <c r="D7" s="65" t="s">
        <v>493</v>
      </c>
      <c r="E7" s="64" t="s">
        <v>494</v>
      </c>
    </row>
    <row r="8" customFormat="false" ht="62.4" hidden="false" customHeight="false" outlineLevel="0" collapsed="false">
      <c r="A8" s="57" t="n">
        <v>6</v>
      </c>
      <c r="B8" s="58" t="s">
        <v>495</v>
      </c>
      <c r="C8" s="59" t="s">
        <v>482</v>
      </c>
      <c r="D8" s="65"/>
      <c r="E8" s="64" t="s">
        <v>496</v>
      </c>
    </row>
    <row r="9" customFormat="false" ht="17.4" hidden="false" customHeight="false" outlineLevel="0" collapsed="false">
      <c r="A9" s="57" t="n">
        <v>7</v>
      </c>
      <c r="B9" s="58" t="s">
        <v>497</v>
      </c>
      <c r="C9" s="59" t="s">
        <v>482</v>
      </c>
      <c r="D9" s="65" t="s">
        <v>27</v>
      </c>
      <c r="E9" s="61" t="s">
        <v>498</v>
      </c>
    </row>
    <row r="10" customFormat="false" ht="62.4" hidden="false" customHeight="false" outlineLevel="0" collapsed="false">
      <c r="A10" s="57" t="n">
        <v>8</v>
      </c>
      <c r="B10" s="58" t="s">
        <v>499</v>
      </c>
      <c r="C10" s="59" t="s">
        <v>482</v>
      </c>
      <c r="D10" s="65"/>
      <c r="E10" s="61" t="s">
        <v>500</v>
      </c>
    </row>
    <row r="11" customFormat="false" ht="62.4" hidden="false" customHeight="false" outlineLevel="0" collapsed="false">
      <c r="A11" s="57" t="n">
        <v>9</v>
      </c>
      <c r="B11" s="58" t="s">
        <v>501</v>
      </c>
      <c r="C11" s="59" t="s">
        <v>482</v>
      </c>
      <c r="D11" s="65" t="s">
        <v>502</v>
      </c>
      <c r="E11" s="61" t="s">
        <v>503</v>
      </c>
    </row>
    <row r="12" customFormat="false" ht="62.4" hidden="false" customHeight="false" outlineLevel="0" collapsed="false">
      <c r="A12" s="57" t="n">
        <v>10</v>
      </c>
      <c r="B12" s="58" t="s">
        <v>504</v>
      </c>
      <c r="C12" s="59" t="s">
        <v>482</v>
      </c>
      <c r="D12" s="60" t="s">
        <v>505</v>
      </c>
      <c r="E12" s="64" t="s">
        <v>506</v>
      </c>
    </row>
    <row r="13" customFormat="false" ht="46.8" hidden="false" customHeight="false" outlineLevel="0" collapsed="false">
      <c r="A13" s="57" t="n">
        <v>11</v>
      </c>
      <c r="B13" s="58" t="s">
        <v>507</v>
      </c>
      <c r="C13" s="59" t="s">
        <v>482</v>
      </c>
      <c r="D13" s="65" t="s">
        <v>189</v>
      </c>
      <c r="E13" s="61" t="s">
        <v>508</v>
      </c>
    </row>
    <row r="14" customFormat="false" ht="31.2" hidden="false" customHeight="false" outlineLevel="0" collapsed="false">
      <c r="A14" s="57" t="n">
        <v>12</v>
      </c>
      <c r="B14" s="58" t="s">
        <v>509</v>
      </c>
      <c r="C14" s="59" t="s">
        <v>482</v>
      </c>
      <c r="D14" s="65"/>
      <c r="E14" s="61" t="s">
        <v>510</v>
      </c>
    </row>
    <row r="15" customFormat="false" ht="46.8" hidden="false" customHeight="false" outlineLevel="0" collapsed="false">
      <c r="A15" s="57" t="n">
        <v>13</v>
      </c>
      <c r="B15" s="58" t="s">
        <v>511</v>
      </c>
      <c r="C15" s="59" t="s">
        <v>482</v>
      </c>
      <c r="D15" s="65"/>
      <c r="E15" s="61" t="s">
        <v>512</v>
      </c>
    </row>
    <row r="16" customFormat="false" ht="31.2" hidden="false" customHeight="false" outlineLevel="0" collapsed="false">
      <c r="A16" s="57" t="n">
        <v>14</v>
      </c>
      <c r="B16" s="58" t="s">
        <v>513</v>
      </c>
      <c r="C16" s="59" t="s">
        <v>482</v>
      </c>
      <c r="D16" s="65"/>
      <c r="E16" s="61" t="s">
        <v>514</v>
      </c>
    </row>
    <row r="17" customFormat="false" ht="31.2" hidden="false" customHeight="false" outlineLevel="0" collapsed="false">
      <c r="A17" s="57" t="n">
        <v>15</v>
      </c>
      <c r="B17" s="58" t="s">
        <v>515</v>
      </c>
      <c r="C17" s="59" t="s">
        <v>482</v>
      </c>
      <c r="D17" s="65"/>
      <c r="E17" s="61" t="s">
        <v>516</v>
      </c>
    </row>
    <row r="18" customFormat="false" ht="31.2" hidden="false" customHeight="false" outlineLevel="0" collapsed="false">
      <c r="A18" s="57" t="n">
        <v>16</v>
      </c>
      <c r="B18" s="58" t="s">
        <v>517</v>
      </c>
      <c r="C18" s="59" t="s">
        <v>482</v>
      </c>
      <c r="D18" s="65"/>
      <c r="E18" s="61" t="s">
        <v>518</v>
      </c>
    </row>
    <row r="19" customFormat="false" ht="62.4" hidden="false" customHeight="false" outlineLevel="0" collapsed="false">
      <c r="A19" s="57" t="n">
        <v>17</v>
      </c>
      <c r="B19" s="58" t="s">
        <v>519</v>
      </c>
      <c r="C19" s="59" t="s">
        <v>520</v>
      </c>
      <c r="D19" s="65"/>
      <c r="E19" s="61" t="s">
        <v>521</v>
      </c>
    </row>
    <row r="20" customFormat="false" ht="31.2" hidden="false" customHeight="false" outlineLevel="0" collapsed="false">
      <c r="A20" s="57" t="n">
        <v>18</v>
      </c>
      <c r="B20" s="58" t="s">
        <v>522</v>
      </c>
      <c r="C20" s="59" t="s">
        <v>482</v>
      </c>
      <c r="D20" s="65"/>
      <c r="E20" s="61" t="s">
        <v>523</v>
      </c>
    </row>
    <row r="21" customFormat="false" ht="31.2" hidden="false" customHeight="false" outlineLevel="0" collapsed="false">
      <c r="A21" s="57" t="n">
        <v>19</v>
      </c>
      <c r="B21" s="58" t="s">
        <v>524</v>
      </c>
      <c r="C21" s="59" t="s">
        <v>520</v>
      </c>
      <c r="D21" s="65" t="s">
        <v>525</v>
      </c>
      <c r="E21" s="61" t="s">
        <v>526</v>
      </c>
    </row>
    <row r="22" customFormat="false" ht="46.8" hidden="false" customHeight="false" outlineLevel="0" collapsed="false">
      <c r="A22" s="57" t="n">
        <v>20</v>
      </c>
      <c r="B22" s="58" t="s">
        <v>527</v>
      </c>
      <c r="C22" s="59" t="s">
        <v>482</v>
      </c>
      <c r="D22" s="65"/>
      <c r="E22" s="61" t="s">
        <v>528</v>
      </c>
    </row>
    <row r="23" customFormat="false" ht="31.2" hidden="false" customHeight="false" outlineLevel="0" collapsed="false">
      <c r="A23" s="57" t="n">
        <v>21</v>
      </c>
      <c r="B23" s="58" t="s">
        <v>529</v>
      </c>
      <c r="C23" s="59" t="s">
        <v>482</v>
      </c>
      <c r="D23" s="65" t="s">
        <v>312</v>
      </c>
      <c r="E23" s="61" t="s">
        <v>530</v>
      </c>
    </row>
    <row r="24" customFormat="false" ht="17.4" hidden="false" customHeight="false" outlineLevel="0" collapsed="false">
      <c r="A24" s="57" t="n">
        <v>22</v>
      </c>
      <c r="B24" s="58" t="s">
        <v>531</v>
      </c>
      <c r="C24" s="59" t="s">
        <v>482</v>
      </c>
      <c r="D24" s="65"/>
      <c r="E24" s="61" t="s">
        <v>532</v>
      </c>
    </row>
    <row r="25" customFormat="false" ht="17.4" hidden="false" customHeight="false" outlineLevel="0" collapsed="false">
      <c r="A25" s="57" t="n">
        <v>23</v>
      </c>
      <c r="B25" s="58" t="s">
        <v>533</v>
      </c>
      <c r="C25" s="59" t="s">
        <v>482</v>
      </c>
      <c r="D25" s="65"/>
      <c r="E25" s="61" t="s">
        <v>534</v>
      </c>
    </row>
    <row r="26" customFormat="false" ht="17.4" hidden="false" customHeight="false" outlineLevel="0" collapsed="false">
      <c r="A26" s="57" t="n">
        <v>24</v>
      </c>
      <c r="B26" s="66" t="s">
        <v>535</v>
      </c>
      <c r="C26" s="59" t="s">
        <v>520</v>
      </c>
      <c r="D26" s="65"/>
      <c r="E26" s="61" t="s">
        <v>536</v>
      </c>
    </row>
    <row r="27" customFormat="false" ht="17.4" hidden="false" customHeight="false" outlineLevel="0" collapsed="false">
      <c r="A27" s="57" t="n">
        <v>25</v>
      </c>
      <c r="B27" s="66" t="s">
        <v>537</v>
      </c>
      <c r="C27" s="59" t="s">
        <v>520</v>
      </c>
      <c r="D27" s="65"/>
      <c r="E27" s="61" t="s">
        <v>538</v>
      </c>
    </row>
    <row r="28" customFormat="false" ht="17.4" hidden="false" customHeight="false" outlineLevel="0" collapsed="false">
      <c r="A28" s="57" t="n">
        <v>26</v>
      </c>
      <c r="B28" s="66" t="s">
        <v>539</v>
      </c>
      <c r="C28" s="59" t="s">
        <v>520</v>
      </c>
      <c r="D28" s="65"/>
      <c r="E28" s="61" t="s">
        <v>540</v>
      </c>
    </row>
    <row r="29" customFormat="false" ht="52.2" hidden="false" customHeight="false" outlineLevel="0" collapsed="false">
      <c r="A29" s="57" t="n">
        <v>27</v>
      </c>
      <c r="B29" s="60" t="s">
        <v>541</v>
      </c>
      <c r="C29" s="59" t="s">
        <v>520</v>
      </c>
      <c r="D29" s="66" t="s">
        <v>341</v>
      </c>
      <c r="E29" s="61" t="s">
        <v>542</v>
      </c>
    </row>
    <row r="30" customFormat="false" ht="62.4" hidden="false" customHeight="false" outlineLevel="0" collapsed="false">
      <c r="A30" s="57" t="n">
        <v>28</v>
      </c>
      <c r="B30" s="58" t="s">
        <v>543</v>
      </c>
      <c r="C30" s="59" t="s">
        <v>482</v>
      </c>
      <c r="D30" s="65" t="s">
        <v>140</v>
      </c>
      <c r="E30" s="64" t="s">
        <v>544</v>
      </c>
    </row>
    <row r="31" customFormat="false" ht="31.2" hidden="false" customHeight="false" outlineLevel="0" collapsed="false">
      <c r="A31" s="57" t="n">
        <v>29</v>
      </c>
      <c r="B31" s="58" t="s">
        <v>545</v>
      </c>
      <c r="C31" s="59" t="s">
        <v>482</v>
      </c>
      <c r="D31" s="65"/>
      <c r="E31" s="64" t="s">
        <v>546</v>
      </c>
    </row>
    <row r="32" customFormat="false" ht="62.4" hidden="false" customHeight="false" outlineLevel="0" collapsed="false">
      <c r="A32" s="57" t="n">
        <v>30</v>
      </c>
      <c r="B32" s="58" t="s">
        <v>547</v>
      </c>
      <c r="C32" s="59" t="s">
        <v>482</v>
      </c>
      <c r="D32" s="65"/>
      <c r="E32" s="64" t="s">
        <v>548</v>
      </c>
    </row>
    <row r="33" customFormat="false" ht="327.6" hidden="false" customHeight="false" outlineLevel="0" collapsed="false">
      <c r="A33" s="57" t="n">
        <v>31</v>
      </c>
      <c r="B33" s="58" t="s">
        <v>549</v>
      </c>
      <c r="C33" s="59" t="s">
        <v>482</v>
      </c>
      <c r="D33" s="65"/>
      <c r="E33" s="64" t="s">
        <v>550</v>
      </c>
    </row>
    <row r="34" customFormat="false" ht="409.5" hidden="false" customHeight="false" outlineLevel="0" collapsed="false">
      <c r="A34" s="57" t="n">
        <v>32</v>
      </c>
      <c r="B34" s="58" t="s">
        <v>551</v>
      </c>
      <c r="C34" s="59" t="s">
        <v>520</v>
      </c>
      <c r="D34" s="65"/>
      <c r="E34" s="61" t="s">
        <v>552</v>
      </c>
    </row>
    <row r="35" customFormat="false" ht="93.6" hidden="false" customHeight="false" outlineLevel="0" collapsed="false">
      <c r="A35" s="57" t="n">
        <v>33</v>
      </c>
      <c r="B35" s="58" t="s">
        <v>553</v>
      </c>
      <c r="C35" s="59" t="s">
        <v>482</v>
      </c>
      <c r="D35" s="65" t="s">
        <v>263</v>
      </c>
      <c r="E35" s="64" t="s">
        <v>554</v>
      </c>
    </row>
    <row r="36" customFormat="false" ht="17.4" hidden="false" customHeight="false" outlineLevel="0" collapsed="false">
      <c r="A36" s="57" t="n">
        <v>34</v>
      </c>
      <c r="B36" s="58" t="s">
        <v>555</v>
      </c>
      <c r="C36" s="59" t="s">
        <v>520</v>
      </c>
      <c r="D36" s="65"/>
      <c r="E36" s="61" t="s">
        <v>556</v>
      </c>
    </row>
    <row r="37" customFormat="false" ht="31.2" hidden="false" customHeight="false" outlineLevel="0" collapsed="false">
      <c r="A37" s="57" t="n">
        <v>35</v>
      </c>
      <c r="B37" s="58" t="s">
        <v>557</v>
      </c>
      <c r="C37" s="59" t="s">
        <v>482</v>
      </c>
      <c r="D37" s="65"/>
      <c r="E37" s="61" t="s">
        <v>558</v>
      </c>
    </row>
    <row r="38" customFormat="false" ht="46.8" hidden="false" customHeight="false" outlineLevel="0" collapsed="false">
      <c r="A38" s="57" t="n">
        <v>36</v>
      </c>
      <c r="B38" s="58" t="s">
        <v>559</v>
      </c>
      <c r="C38" s="59" t="s">
        <v>482</v>
      </c>
      <c r="D38" s="65" t="s">
        <v>560</v>
      </c>
      <c r="E38" s="64" t="s">
        <v>561</v>
      </c>
    </row>
    <row r="39" customFormat="false" ht="31.2" hidden="false" customHeight="false" outlineLevel="0" collapsed="false">
      <c r="A39" s="57" t="n">
        <v>37</v>
      </c>
      <c r="B39" s="58" t="s">
        <v>562</v>
      </c>
      <c r="C39" s="59" t="s">
        <v>482</v>
      </c>
      <c r="D39" s="65"/>
      <c r="E39" s="61" t="s">
        <v>563</v>
      </c>
    </row>
    <row r="40" customFormat="false" ht="62.4" hidden="false" customHeight="false" outlineLevel="0" collapsed="false">
      <c r="A40" s="57" t="n">
        <v>38</v>
      </c>
      <c r="B40" s="58" t="s">
        <v>564</v>
      </c>
      <c r="C40" s="59" t="s">
        <v>482</v>
      </c>
      <c r="D40" s="65"/>
      <c r="E40" s="64" t="s">
        <v>565</v>
      </c>
    </row>
    <row r="41" customFormat="false" ht="31.2" hidden="false" customHeight="false" outlineLevel="0" collapsed="false">
      <c r="A41" s="57" t="n">
        <v>39</v>
      </c>
      <c r="B41" s="58" t="s">
        <v>566</v>
      </c>
      <c r="C41" s="59" t="s">
        <v>482</v>
      </c>
      <c r="D41" s="65" t="s">
        <v>18</v>
      </c>
      <c r="E41" s="61" t="s">
        <v>567</v>
      </c>
    </row>
    <row r="42" customFormat="false" ht="109.2" hidden="false" customHeight="false" outlineLevel="0" collapsed="false">
      <c r="A42" s="57" t="n">
        <v>40</v>
      </c>
      <c r="B42" s="58" t="s">
        <v>568</v>
      </c>
      <c r="C42" s="59" t="s">
        <v>482</v>
      </c>
      <c r="D42" s="65"/>
      <c r="E42" s="64" t="s">
        <v>569</v>
      </c>
    </row>
    <row r="43" customFormat="false" ht="109.2" hidden="false" customHeight="false" outlineLevel="0" collapsed="false">
      <c r="A43" s="57" t="n">
        <v>41</v>
      </c>
      <c r="B43" s="58" t="s">
        <v>570</v>
      </c>
      <c r="C43" s="59" t="s">
        <v>482</v>
      </c>
      <c r="D43" s="65"/>
      <c r="E43" s="64" t="s">
        <v>571</v>
      </c>
    </row>
    <row r="44" customFormat="false" ht="46.8" hidden="false" customHeight="false" outlineLevel="0" collapsed="false">
      <c r="A44" s="57" t="n">
        <v>42</v>
      </c>
      <c r="B44" s="58" t="s">
        <v>572</v>
      </c>
      <c r="C44" s="59" t="s">
        <v>520</v>
      </c>
      <c r="D44" s="65"/>
      <c r="E44" s="61" t="s">
        <v>573</v>
      </c>
    </row>
  </sheetData>
  <mergeCells count="12">
    <mergeCell ref="A1:E1"/>
    <mergeCell ref="D3:D4"/>
    <mergeCell ref="D5:D6"/>
    <mergeCell ref="D7:D8"/>
    <mergeCell ref="D9:D10"/>
    <mergeCell ref="D13:D20"/>
    <mergeCell ref="D21:D22"/>
    <mergeCell ref="D23:D28"/>
    <mergeCell ref="D30:D34"/>
    <mergeCell ref="D35:D37"/>
    <mergeCell ref="D38:D40"/>
    <mergeCell ref="D41:D44"/>
  </mergeCells>
  <conditionalFormatting sqref="E10">
    <cfRule type="expression" priority="2" aboveAverage="0" equalAverage="0" bottom="0" percent="0" rank="0" text="" dxfId="0">
      <formula>AND(COUNTIF($E$10,E10)&gt;1,NOT(ISBLANK(E10)))</formula>
    </cfRule>
  </conditionalFormatting>
  <conditionalFormatting sqref="E13">
    <cfRule type="expression" priority="3" aboveAverage="0" equalAverage="0" bottom="0" percent="0" rank="0" text="" dxfId="1">
      <formula>AND(COUNTIF($E$13,E13)&gt;1,NOT(ISBLANK(E13)))</formula>
    </cfRule>
  </conditionalFormatting>
  <conditionalFormatting sqref="E18">
    <cfRule type="expression" priority="4" aboveAverage="0" equalAverage="0" bottom="0" percent="0" rank="0" text="" dxfId="2">
      <formula>AND(COUNTIF($E$18,E18)&gt;1,NOT(ISBLANK(E18)))</formula>
    </cfRule>
  </conditionalFormatting>
  <conditionalFormatting sqref="E34">
    <cfRule type="expression" priority="5" aboveAverage="0" equalAverage="0" bottom="0" percent="0" rank="0" text="" dxfId="3">
      <formula>AND(COUNTIF($E$34,E34)&gt;1,NOT(ISBLANK(E34)))</formula>
    </cfRule>
  </conditionalFormatting>
  <conditionalFormatting sqref="E39">
    <cfRule type="expression" priority="6" aboveAverage="0" equalAverage="0" bottom="0" percent="0" rank="0" text="" dxfId="4">
      <formula>AND(COUNTIF($E$39,E39)&gt;1,NOT(ISBLANK(E39)))</formula>
    </cfRule>
  </conditionalFormatting>
  <conditionalFormatting sqref="E41">
    <cfRule type="expression" priority="7" aboveAverage="0" equalAverage="0" bottom="0" percent="0" rank="0" text="" dxfId="5">
      <formula>AND(COUNTIF($E$41,E41)&gt;1,NOT(ISBLANK(E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0:55:00Z</dcterms:created>
  <dc:creator>zhms</dc:creator>
  <dc:description/>
  <dc:language>en-US</dc:language>
  <cp:lastModifiedBy>芥末｡◕‿◕｡</cp:lastModifiedBy>
  <dcterms:modified xsi:type="dcterms:W3CDTF">2021-05-27T0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8FD4FCB924252848FF1405637BF81</vt:lpwstr>
  </property>
  <property fmtid="{D5CDD505-2E9C-101B-9397-08002B2CF9AE}" pid="3" name="KSOProductBuildVer">
    <vt:lpwstr>2052-11.1.0.10495</vt:lpwstr>
  </property>
</Properties>
</file>